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11 29 " sheetId="1" state="visible" r:id="rId2"/>
    <sheet name="2022 05 31" sheetId="2" state="visible" r:id="rId3"/>
    <sheet name="2022 05 01" sheetId="3" state="visible" r:id="rId4"/>
    <sheet name="2021 11 12 (2)" sheetId="4" state="visible" r:id="rId5"/>
    <sheet name="2021 11 12" sheetId="5" state="visible" r:id="rId6"/>
    <sheet name="2021 10 25" sheetId="6" state="visible" r:id="rId7"/>
    <sheet name="2021 10 22" sheetId="7" state="visible" r:id="rId8"/>
    <sheet name="2021 10 18" sheetId="8" state="visible" r:id="rId9"/>
    <sheet name="2021 05 31" sheetId="9" state="visible" r:id="rId10"/>
    <sheet name="2021 02 05" sheetId="10" state="visible" r:id="rId11"/>
    <sheet name="2020 03 31" sheetId="11" state="visible" r:id="rId12"/>
    <sheet name="2020 03 08" sheetId="12" state="visible" r:id="rId13"/>
    <sheet name="2019 12 15" sheetId="13" state="visible" r:id="rId14"/>
    <sheet name="2019 11 09" sheetId="14" state="visible" r:id="rId15"/>
    <sheet name="2019 10 23" sheetId="15" state="visible" r:id="rId16"/>
    <sheet name="30-05-2019" sheetId="16" state="visible" r:id="rId17"/>
    <sheet name="CLASSES PAR NUM au 07 03 2019" sheetId="17" state="visible" r:id="rId18"/>
    <sheet name="CLASSES num au 26 01 2019" sheetId="18" state="visible" r:id="rId19"/>
    <sheet name="CLASSES num au 18 12  18 " sheetId="19" state="visible" r:id="rId20"/>
    <sheet name="CLASSES num au 08 11  18 " sheetId="20" state="visible" r:id="rId21"/>
    <sheet name="CLASSES num au 12 10  18  (2)" sheetId="21" state="visible" r:id="rId22"/>
    <sheet name="CLASSES num au 19 11  17" sheetId="22" state="visible" r:id="rId23"/>
    <sheet name="Feuil3" sheetId="23" state="visible" r:id="rId24"/>
  </sheets>
  <definedNames>
    <definedName function="false" hidden="false" localSheetId="14" name="_xlnm.Print_Area" vbProcedure="false">'2019 10 23'!$A$1:$I$79</definedName>
    <definedName function="false" hidden="false" localSheetId="14" name="_xlnm.Print_Titles" vbProcedure="false">'2019 10 23'!$3:$6</definedName>
    <definedName function="false" hidden="false" localSheetId="13" name="_xlnm.Print_Area" vbProcedure="false">'2019 11 09'!$A$1:$J$79</definedName>
    <definedName function="false" hidden="false" localSheetId="13" name="_xlnm.Print_Titles" vbProcedure="false">'2019 11 09'!$3:$6</definedName>
    <definedName function="false" hidden="false" localSheetId="12" name="_xlnm.Print_Area" vbProcedure="false">'2019 12 15'!$A$1:$J$79</definedName>
    <definedName function="false" hidden="false" localSheetId="12" name="_xlnm.Print_Titles" vbProcedure="false">'2019 12 15'!$3:$6</definedName>
    <definedName function="false" hidden="false" localSheetId="11" name="_xlnm.Print_Area" vbProcedure="false">'2020 03 08'!$A$1:$J$79</definedName>
    <definedName function="false" hidden="false" localSheetId="11" name="_xlnm.Print_Titles" vbProcedure="false">'2020 03 08'!$3:$6</definedName>
    <definedName function="false" hidden="false" localSheetId="10" name="_xlnm.Print_Area" vbProcedure="false">'2020 03 31'!$A$1:$J$79</definedName>
    <definedName function="false" hidden="false" localSheetId="10" name="_xlnm.Print_Titles" vbProcedure="false">'2020 03 31'!$3:$6</definedName>
    <definedName function="false" hidden="false" localSheetId="9" name="_xlnm.Print_Area" vbProcedure="false">'2021 02 05'!$A$1:$J$80</definedName>
    <definedName function="false" hidden="false" localSheetId="9" name="_xlnm.Print_Titles" vbProcedure="false">'2021 02 05'!$3:$6</definedName>
    <definedName function="false" hidden="false" localSheetId="8" name="_xlnm.Print_Area" vbProcedure="false">'2021 05 31'!$A$1:$J$80</definedName>
    <definedName function="false" hidden="false" localSheetId="8" name="_xlnm.Print_Titles" vbProcedure="false">'2021 05 31'!$3:$6</definedName>
    <definedName function="false" hidden="false" localSheetId="7" name="_xlnm.Print_Area" vbProcedure="false">'2021 10 18'!$A$1:$I$80</definedName>
    <definedName function="false" hidden="false" localSheetId="7" name="_xlnm.Print_Titles" vbProcedure="false">'2021 10 18'!$3:$6</definedName>
    <definedName function="false" hidden="false" localSheetId="6" name="_xlnm.Print_Area" vbProcedure="false">'2021 10 22'!$A$1:$I$80</definedName>
    <definedName function="false" hidden="false" localSheetId="6" name="_xlnm.Print_Titles" vbProcedure="false">'2021 10 22'!$3:$6</definedName>
    <definedName function="false" hidden="false" localSheetId="5" name="_xlnm.Print_Area" vbProcedure="false">'2021 10 25'!$A$1:$I$80</definedName>
    <definedName function="false" hidden="false" localSheetId="5" name="_xlnm.Print_Titles" vbProcedure="false">'2021 10 25'!$3:$6</definedName>
    <definedName function="false" hidden="false" localSheetId="4" name="_xlnm.Print_Area" vbProcedure="false">'2021 11 12'!$A$1:$I$80</definedName>
    <definedName function="false" hidden="false" localSheetId="4" name="_xlnm.Print_Titles" vbProcedure="false">'2021 11 12'!$3:$6</definedName>
    <definedName function="false" hidden="false" localSheetId="3" name="_xlnm.Print_Area" vbProcedure="false">'2021 11 12 (2)'!$A$1:$I$80</definedName>
    <definedName function="false" hidden="false" localSheetId="3" name="_xlnm.Print_Titles" vbProcedure="false">'2021 11 12 (2)'!$3:$6</definedName>
    <definedName function="false" hidden="false" localSheetId="2" name="_xlnm.Print_Area" vbProcedure="false">'2022 05 01'!$A$1:$M$84</definedName>
    <definedName function="false" hidden="false" localSheetId="2" name="_xlnm.Print_Titles" vbProcedure="false">'2022 05 01'!$3:$6</definedName>
    <definedName function="false" hidden="false" localSheetId="1" name="_xlnm.Print_Area" vbProcedure="false">'2022 05 31'!$A$1:$M$84</definedName>
    <definedName function="false" hidden="false" localSheetId="1" name="_xlnm.Print_Titles" vbProcedure="false">'2022 05 31'!$3:$6</definedName>
    <definedName function="false" hidden="false" localSheetId="0" name="_xlnm.Print_Area" vbProcedure="false">'2023 11 29 '!$A$1:$M$85</definedName>
    <definedName function="false" hidden="false" localSheetId="0" name="_xlnm.Print_Titles" vbProcedure="false">'2023 11 29 '!$3:$6</definedName>
    <definedName function="false" hidden="false" localSheetId="15" name="_xlnm.Print_Area" vbProcedure="false">'30-05-2019'!$A$1:$H$82</definedName>
    <definedName function="false" hidden="false" localSheetId="15" name="_xlnm.Print_Titles" vbProcedure="false">'30-05-2019'!$3:$6</definedName>
    <definedName function="false" hidden="false" localSheetId="19" name="_xlnm.Print_Area" vbProcedure="false">'CLASSES num au 08 11  18 '!$A$1:$G$82</definedName>
    <definedName function="false" hidden="false" localSheetId="19" name="_xlnm.Print_Titles" vbProcedure="false">'CLASSES num au 08 11  18 '!$3:$6</definedName>
    <definedName function="false" hidden="false" localSheetId="20" name="_xlnm.Print_Area" vbProcedure="false">'CLASSES num au 12 10  18  (2)'!$A$1:$G$82</definedName>
    <definedName function="false" hidden="false" localSheetId="20" name="_xlnm.Print_Titles" vbProcedure="false">'CLASSES num au 12 10  18  (2)'!$3:$6</definedName>
    <definedName function="false" hidden="false" localSheetId="18" name="_xlnm.Print_Area" vbProcedure="false">'CLASSES num au 18 12  18 '!$A$1:$G$82</definedName>
    <definedName function="false" hidden="false" localSheetId="18" name="_xlnm.Print_Titles" vbProcedure="false">'CLASSES num au 18 12  18 '!$3:$6</definedName>
    <definedName function="false" hidden="false" localSheetId="21" name="_xlnm.Print_Area" vbProcedure="false">'CLASSES num au 19 11  17'!$A$1:$G$80</definedName>
    <definedName function="false" hidden="false" localSheetId="21" name="_xlnm.Print_Titles" vbProcedure="false">'CLASSES num au 19 11  17'!$3:$6</definedName>
    <definedName function="false" hidden="false" localSheetId="17" name="_xlnm.Print_Area" vbProcedure="false">'CLASSES num au 26 01 2019'!$A$1:$G$82</definedName>
    <definedName function="false" hidden="false" localSheetId="17" name="_xlnm.Print_Titles" vbProcedure="false">'CLASSES num au 26 01 2019'!$3:$6</definedName>
    <definedName function="false" hidden="false" localSheetId="16" name="_xlnm.Print_Area" vbProcedure="false">'CLASSES PAR NUM au 07 03 2019'!$A$1:$G$82</definedName>
    <definedName function="false" hidden="false" localSheetId="16" name="_xlnm.Print_Titles" vbProcedure="false">'CLASSES PAR NUM au 07 03 2019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6" uniqueCount="131">
  <si>
    <t xml:space="preserve">2023-2024</t>
  </si>
  <si>
    <t xml:space="preserve">Etat des licences au 2023-11-29 par rapport fin de saison 2022-2023 </t>
  </si>
  <si>
    <t xml:space="preserve">Licences </t>
  </si>
  <si>
    <t xml:space="preserve">Saison 2015/16</t>
  </si>
  <si>
    <t xml:space="preserve">Saison 2016/17</t>
  </si>
  <si>
    <t xml:space="preserve">Saison 2017/18</t>
  </si>
  <si>
    <t xml:space="preserve">Saison 2018/19</t>
  </si>
  <si>
    <t xml:space="preserve">Saison 2019/20</t>
  </si>
  <si>
    <t xml:space="preserve">Saison 2020/21</t>
  </si>
  <si>
    <t xml:space="preserve">DIF N-1</t>
  </si>
  <si>
    <t xml:space="preserve">Saison 2021/22</t>
  </si>
  <si>
    <t xml:space="preserve">Licence CONTACT</t>
  </si>
  <si>
    <t xml:space="preserve">TOTAL Général 2021/2022</t>
  </si>
  <si>
    <t xml:space="preserve">Evolution licences en 2 ans</t>
  </si>
  <si>
    <t xml:space="preserve">Evolution % en 2 ans</t>
  </si>
  <si>
    <t xml:space="preserve">Saison 2022/23</t>
  </si>
  <si>
    <t xml:space="preserve">Saison 2023/24</t>
  </si>
  <si>
    <t xml:space="preserve">Clubs</t>
  </si>
  <si>
    <t xml:space="preserve">0340001 - CD HORS ASSOCIATION</t>
  </si>
  <si>
    <t xml:space="preserve">0340002 - AMOU BONNEGARDE NASSIET</t>
  </si>
  <si>
    <t xml:space="preserve">0340003 - ARBOUCAVE SPORTS</t>
  </si>
  <si>
    <t xml:space="preserve">0340004 - SPORTING CLUB ARENGOSSAIS</t>
  </si>
  <si>
    <t xml:space="preserve">0340006 - TURSAN BASKET CHALOSSE</t>
  </si>
  <si>
    <t xml:space="preserve">0340007 - UNION SAINT SEVER AUDIGNON B</t>
  </si>
  <si>
    <t xml:space="preserve">0340009 -  BAIGTS CHALOSSE</t>
  </si>
  <si>
    <t xml:space="preserve">0340012 - ROITELETS DE BENQUET</t>
  </si>
  <si>
    <t xml:space="preserve">0340013 - BISCARROSSE </t>
  </si>
  <si>
    <t xml:space="preserve">0340015 - ENTENTE RION BOOS</t>
  </si>
  <si>
    <t xml:space="preserve">0340016 - CBPL</t>
  </si>
  <si>
    <t xml:space="preserve">0340018 - AVENIR BASK CHALOSSE</t>
  </si>
  <si>
    <t xml:space="preserve">0340019 - UNION CAMPAGNE MEILHAN</t>
  </si>
  <si>
    <t xml:space="preserve">0340024 - ASSOCIATION BASKET CASTETS</t>
  </si>
  <si>
    <t xml:space="preserve">0340025 - CAUNA SOUPROSSE AURICE</t>
  </si>
  <si>
    <t xml:space="preserve">0340026 - CAUNEILLE BASKET D'ORTHE</t>
  </si>
  <si>
    <t xml:space="preserve">0340031 - ALBRET BASKET ARMAGNAC</t>
  </si>
  <si>
    <t xml:space="preserve">0340032 - ADOUR DAX BASKET</t>
  </si>
  <si>
    <t xml:space="preserve">0340033 - UNION SPORTIVE DACQUOISE</t>
  </si>
  <si>
    <t xml:space="preserve">0340034 - HAGETMAU DOAZIT CHALOSSE</t>
  </si>
  <si>
    <t xml:space="preserve">0340036 - UNION SPORTIVE DE L'ADOUR 40</t>
  </si>
  <si>
    <t xml:space="preserve">0340037 - BASKET ARRIGANS</t>
  </si>
  <si>
    <t xml:space="preserve">0340039 - EFCB</t>
  </si>
  <si>
    <t xml:space="preserve">0340046 - REAL CHALOSSAIS</t>
  </si>
  <si>
    <t xml:space="preserve">0340047 - GENETS D'OR HAUT MAUCO</t>
  </si>
  <si>
    <t xml:space="preserve">0340048 - BASKET LUY ADOUR CLUB</t>
  </si>
  <si>
    <t xml:space="preserve">0340050 - AV SERRESLOUS. COLOMB. HORSARROIS</t>
  </si>
  <si>
    <t xml:space="preserve">0340051 - LABENNE OSC</t>
  </si>
  <si>
    <t xml:space="preserve">0340052 - J.S. LABOUHEYRE</t>
  </si>
  <si>
    <t xml:space="preserve">NAQ0040055-BASKET COTE ATLANTIQUE</t>
  </si>
  <si>
    <t xml:space="preserve">0340056 - LARRIVIERE CAZERES BASKET</t>
  </si>
  <si>
    <t xml:space="preserve">0340058 - AS DES BLEUETS LABATUTOIS</t>
  </si>
  <si>
    <t xml:space="preserve">0340059 - RACING CLUB LINXOIS</t>
  </si>
  <si>
    <t xml:space="preserve">0340061 - MAGESCQ BASKET</t>
  </si>
  <si>
    <t xml:space="preserve">0340065 - MIMBASTE CLERMONT BASKET</t>
  </si>
  <si>
    <t xml:space="preserve">0340066 - MIMIZAN BASKET CLUB</t>
  </si>
  <si>
    <t xml:space="preserve">0340070 - COTEAUX DU LUY BASKET</t>
  </si>
  <si>
    <t xml:space="preserve">0340072 - STADE MONTOIS  FEMININ</t>
  </si>
  <si>
    <t xml:space="preserve">0340073 - STADE MONTOIS MASC</t>
  </si>
  <si>
    <t xml:space="preserve">0340074 - ESMS</t>
  </si>
  <si>
    <t xml:space="preserve">0340076 - CLUB AMICAL MORCENX</t>
  </si>
  <si>
    <t xml:space="preserve">0340086 - JEUNE UNION MISSON POUILLON</t>
  </si>
  <si>
    <t xml:space="preserve">0340087 -  POYANNE</t>
  </si>
  <si>
    <t xml:space="preserve">0340088 - ELAN CHALOSSAIS</t>
  </si>
  <si>
    <t xml:space="preserve">0340089 - CFR PRECHACQ LES BAINS</t>
  </si>
  <si>
    <t xml:space="preserve">0340092 - US SAINT CRICQ CHALOSSE</t>
  </si>
  <si>
    <t xml:space="preserve">0340094 - CASSEN SAINT GEOURS BASKET</t>
  </si>
  <si>
    <t xml:space="preserve">0340096 - AS LOUS MAROUS</t>
  </si>
  <si>
    <t xml:space="preserve">0340097 - ELAN TURSAN BASKET</t>
  </si>
  <si>
    <t xml:space="preserve">0340098 - UNION SPORTIVE SAINT YAGUEN</t>
  </si>
  <si>
    <t xml:space="preserve">0340099 - SAINT MARTIN SPORT</t>
  </si>
  <si>
    <t xml:space="preserve">0340102 - CANARIS DE SERRES GASTON</t>
  </si>
  <si>
    <t xml:space="preserve">0340106 - PEDALE STADE TARUSATE BASKET</t>
  </si>
  <si>
    <t xml:space="preserve">0340107 - BASKET TERCIS OEYRELUY</t>
  </si>
  <si>
    <t xml:space="preserve">0340111 - HAGETMAU MOMUY CASTAIGNOS BASKET</t>
  </si>
  <si>
    <t xml:space="preserve">0340113 - CLUB SPORTIF VIEUX BOUCAU</t>
  </si>
  <si>
    <t xml:space="preserve">0340115 - ST MEDARD</t>
  </si>
  <si>
    <t xml:space="preserve">0340116 - UJSBP</t>
  </si>
  <si>
    <t xml:space="preserve">0340117 - BASKET CLUB PARENTIS EN BORN</t>
  </si>
  <si>
    <t xml:space="preserve">0340118 - BASKET LESPERON</t>
  </si>
  <si>
    <t xml:space="preserve">0340122 - LIT/SAINT JULIEN BASKET CLUB</t>
  </si>
  <si>
    <t xml:space="preserve">0340127 - BBSM</t>
  </si>
  <si>
    <t xml:space="preserve">0340128 - BASKET CLUB GAMARDE GOOS</t>
  </si>
  <si>
    <t xml:space="preserve">0340135 - BASKET OCEAN COTE SUD</t>
  </si>
  <si>
    <t xml:space="preserve">0340139 - US ROQUEFORT</t>
  </si>
  <si>
    <t xml:space="preserve">0340141 - BASKET LANDES</t>
  </si>
  <si>
    <t xml:space="preserve">0340142 - LE MIKADI ST PIERRE DU MONT</t>
  </si>
  <si>
    <t xml:space="preserve">0340149 - PONTENX</t>
  </si>
  <si>
    <t xml:space="preserve">0340155- C. S. BARCELONN'AIRE</t>
  </si>
  <si>
    <t xml:space="preserve">Total : </t>
  </si>
  <si>
    <t xml:space="preserve">OBE</t>
  </si>
  <si>
    <t xml:space="preserve">CONTACT </t>
  </si>
  <si>
    <t xml:space="preserve">TOTAL LICENCES SAISON </t>
  </si>
  <si>
    <t xml:space="preserve">2021-2022</t>
  </si>
  <si>
    <t xml:space="preserve">Etat des licences au 2022-05-31 par rapport fin de saison 2010-2021 et comparatif sur 2 ans </t>
  </si>
  <si>
    <t xml:space="preserve">CONTACT</t>
  </si>
  <si>
    <t xml:space="preserve">SITUATION AU 01/05/2022</t>
  </si>
  <si>
    <t xml:space="preserve">Licences compétition</t>
  </si>
  <si>
    <t xml:space="preserve">Féminines</t>
  </si>
  <si>
    <t xml:space="preserve">Masculins</t>
  </si>
  <si>
    <t xml:space="preserve">2020-2021</t>
  </si>
  <si>
    <t xml:space="preserve">Etat des licences au 2021-12-01 par rapport fin de saison 2010-2021 et comparatif sur 2 ans </t>
  </si>
  <si>
    <t xml:space="preserve">SITUATION AU 01/12/2021</t>
  </si>
  <si>
    <t xml:space="preserve">Etat des licences au 2021-10-22 par rapport fin de saison 2010-2021 et comparatif sur 2 ans </t>
  </si>
  <si>
    <t xml:space="preserve">Etat des licences au 2021-10-18   / fin de saison 2010/21 et comparatif sur 2 ans</t>
  </si>
  <si>
    <t xml:space="preserve">Etat des licences au 2021-02-05   / fin de saison 2019/20</t>
  </si>
  <si>
    <t xml:space="preserve">TOTAL Général 2020/2021</t>
  </si>
  <si>
    <t xml:space="preserve">SOMMEIL</t>
  </si>
  <si>
    <t xml:space="preserve">FUSION</t>
  </si>
  <si>
    <t xml:space="preserve">Saison 2019-2020</t>
  </si>
  <si>
    <t xml:space="preserve">Etat des licences au 2019-12-29   / fin de saison 2018/19</t>
  </si>
  <si>
    <t xml:space="preserve">TOTAL Général 2019/2020</t>
  </si>
  <si>
    <t xml:space="preserve">Etat des licences au 09-11-2019   / fin de saison 2018/19</t>
  </si>
  <si>
    <t xml:space="preserve">Etat des licences au 20-10-2019   / fin de saison 2018/19</t>
  </si>
  <si>
    <t xml:space="preserve">Saison 2018-2019</t>
  </si>
  <si>
    <t xml:space="preserve">Etat des licences au 30-05-2019   / fin de saison 2017/18</t>
  </si>
  <si>
    <t xml:space="preserve">TOTAL Général 2018/2019</t>
  </si>
  <si>
    <t xml:space="preserve">FUSION -55</t>
  </si>
  <si>
    <t xml:space="preserve">0340041 - CADETS  CASTEL GAUJACQ</t>
  </si>
  <si>
    <t xml:space="preserve">0340071 - MONTAUT BASKET CLUB</t>
  </si>
  <si>
    <t xml:space="preserve">0340126 - BASKET CLUB HABAS</t>
  </si>
  <si>
    <t xml:space="preserve">0340675 - ESPOIR CHALOSSE</t>
  </si>
  <si>
    <t xml:space="preserve">Etat des licences au 07-03-2019   / fin de saison 2017/18</t>
  </si>
  <si>
    <r>
      <rPr>
        <sz val="11"/>
        <color rgb="FF000000"/>
        <rFont val="Calibri"/>
        <family val="2"/>
      </rPr>
      <t xml:space="preserve">FUSION </t>
    </r>
    <r>
      <rPr>
        <sz val="11"/>
        <color rgb="FFFF0000"/>
        <rFont val="Calibri"/>
        <family val="2"/>
      </rPr>
      <t xml:space="preserve">-55</t>
    </r>
  </si>
  <si>
    <t xml:space="preserve">Etat des licences au26/01/2019   / fin de saison 2017/18</t>
  </si>
  <si>
    <t xml:space="preserve">Etat des licences au18/12/2018   / fin de saison 2017/18</t>
  </si>
  <si>
    <t xml:space="preserve">Etat des licences au 08/11/2018   / fin de saison 2017/18</t>
  </si>
  <si>
    <t xml:space="preserve">0340050 - AVENIR SERRESLOUSIENS COLOMBINS HORSARROIS</t>
  </si>
  <si>
    <t xml:space="preserve">Etat des licences au 12/10/2018   / fin de saison 2017/18</t>
  </si>
  <si>
    <t xml:space="preserve">Saison 2017-2018</t>
  </si>
  <si>
    <t xml:space="preserve">Etat des licences au 17/10/2017   / fin de saison 2016/17</t>
  </si>
  <si>
    <t xml:space="preserve">TOTAL Général 2016/2017</t>
  </si>
  <si>
    <t xml:space="preserve">TOTAL LICENCES SAISON 2016/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;[RED]\-0\ "/>
    <numFmt numFmtId="166" formatCode="0.00%"/>
    <numFmt numFmtId="167" formatCode="General"/>
    <numFmt numFmtId="168" formatCode="#,##0"/>
    <numFmt numFmtId="169" formatCode="dd/mm/yy;@"/>
    <numFmt numFmtId="170" formatCode="#,##0_ ;[RED]\-#,##0\ "/>
    <numFmt numFmtId="171" formatCode="#,##0.0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u val="single"/>
      <sz val="9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b val="true"/>
      <sz val="11.95"/>
      <color rgb="FF000000"/>
      <name val="Calibri"/>
      <family val="2"/>
    </font>
    <font>
      <b val="true"/>
      <sz val="11"/>
      <color rgb="FF808000"/>
      <name val="Calibri"/>
      <family val="2"/>
    </font>
    <font>
      <sz val="14"/>
      <color rgb="FFFF0000"/>
      <name val="Calibri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1"/>
      <color rgb="FF000000"/>
      <name val="Cambria"/>
      <family val="1"/>
    </font>
    <font>
      <b val="true"/>
      <sz val="11.95"/>
      <color rgb="FF000000"/>
      <name val="Arial"/>
      <family val="2"/>
    </font>
    <font>
      <b val="true"/>
      <i val="true"/>
      <u val="single"/>
      <sz val="9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name val="Cambria"/>
      <family val="1"/>
    </font>
    <font>
      <b val="true"/>
      <sz val="9"/>
      <color rgb="FF000000"/>
      <name val="Tahoma"/>
      <family val="2"/>
    </font>
    <font>
      <b val="true"/>
      <sz val="9"/>
      <name val="Arial"/>
      <family val="2"/>
    </font>
    <font>
      <i val="true"/>
      <sz val="11"/>
      <color rgb="FF000000"/>
      <name val="Tahoma"/>
      <family val="2"/>
    </font>
    <font>
      <sz val="11"/>
      <color rgb="FF000000"/>
      <name val="Cambria"/>
      <family val="1"/>
    </font>
    <font>
      <b val="true"/>
      <sz val="9"/>
      <name val="Agency FB"/>
      <family val="2"/>
    </font>
    <font>
      <b val="true"/>
      <sz val="10"/>
      <color rgb="FF000000"/>
      <name val="Cambria"/>
      <family val="1"/>
    </font>
    <font>
      <sz val="11"/>
      <color rgb="FFFFFFFF"/>
      <name val="Cambria"/>
      <family val="1"/>
    </font>
    <font>
      <b val="true"/>
      <sz val="11"/>
      <color rgb="FFFFFFFF"/>
      <name val="Cambria"/>
      <family val="1"/>
    </font>
    <font>
      <b val="true"/>
      <sz val="9"/>
      <color rgb="FF000000"/>
      <name val="Symbol"/>
      <family val="1"/>
      <charset val="2"/>
    </font>
    <font>
      <b val="true"/>
      <sz val="8"/>
      <name val="Cambria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5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7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9" fillId="8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8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2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5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9" fillId="5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9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9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9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8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8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3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1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8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5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28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4" fillId="5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7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8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8" fillId="1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2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28" fillId="8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8" fillId="8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43" fillId="5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2" fillId="5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3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8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4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9720</xdr:rowOff>
    </xdr:from>
    <xdr:to>
      <xdr:col>0</xdr:col>
      <xdr:colOff>2125440</xdr:colOff>
      <xdr:row>2</xdr:row>
      <xdr:rowOff>248040</xdr:rowOff>
    </xdr:to>
    <xdr:pic>
      <xdr:nvPicPr>
        <xdr:cNvPr id="0" name="Picture 0" descr="1751b641-0774-48d7-8136-eb429273e23c"/>
        <xdr:cNvPicPr/>
      </xdr:nvPicPr>
      <xdr:blipFill>
        <a:blip r:embed="rId1"/>
        <a:stretch/>
      </xdr:blipFill>
      <xdr:spPr>
        <a:xfrm>
          <a:off x="49680" y="295560"/>
          <a:ext cx="20757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9720</xdr:rowOff>
    </xdr:from>
    <xdr:to>
      <xdr:col>0</xdr:col>
      <xdr:colOff>2125440</xdr:colOff>
      <xdr:row>2</xdr:row>
      <xdr:rowOff>248040</xdr:rowOff>
    </xdr:to>
    <xdr:pic>
      <xdr:nvPicPr>
        <xdr:cNvPr id="9" name="Picture 0" descr="1751b641-0774-48d7-8136-eb429273e23c"/>
        <xdr:cNvPicPr/>
      </xdr:nvPicPr>
      <xdr:blipFill>
        <a:blip r:embed="rId1"/>
        <a:stretch/>
      </xdr:blipFill>
      <xdr:spPr>
        <a:xfrm>
          <a:off x="49680" y="295560"/>
          <a:ext cx="20757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9720</xdr:rowOff>
    </xdr:from>
    <xdr:to>
      <xdr:col>0</xdr:col>
      <xdr:colOff>2125440</xdr:colOff>
      <xdr:row>2</xdr:row>
      <xdr:rowOff>248040</xdr:rowOff>
    </xdr:to>
    <xdr:pic>
      <xdr:nvPicPr>
        <xdr:cNvPr id="10" name="Picture 0" descr="1751b641-0774-48d7-8136-eb429273e23c"/>
        <xdr:cNvPicPr/>
      </xdr:nvPicPr>
      <xdr:blipFill>
        <a:blip r:embed="rId1"/>
        <a:stretch/>
      </xdr:blipFill>
      <xdr:spPr>
        <a:xfrm>
          <a:off x="49680" y="295560"/>
          <a:ext cx="20757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9720</xdr:rowOff>
    </xdr:from>
    <xdr:to>
      <xdr:col>0</xdr:col>
      <xdr:colOff>2125440</xdr:colOff>
      <xdr:row>2</xdr:row>
      <xdr:rowOff>248040</xdr:rowOff>
    </xdr:to>
    <xdr:pic>
      <xdr:nvPicPr>
        <xdr:cNvPr id="11" name="Picture 0" descr="1751b641-0774-48d7-8136-eb429273e23c"/>
        <xdr:cNvPicPr/>
      </xdr:nvPicPr>
      <xdr:blipFill>
        <a:blip r:embed="rId1"/>
        <a:stretch/>
      </xdr:blipFill>
      <xdr:spPr>
        <a:xfrm>
          <a:off x="49680" y="295560"/>
          <a:ext cx="20757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9720</xdr:rowOff>
    </xdr:from>
    <xdr:to>
      <xdr:col>0</xdr:col>
      <xdr:colOff>2125440</xdr:colOff>
      <xdr:row>2</xdr:row>
      <xdr:rowOff>248040</xdr:rowOff>
    </xdr:to>
    <xdr:pic>
      <xdr:nvPicPr>
        <xdr:cNvPr id="12" name="Picture 0" descr="1751b641-0774-48d7-8136-eb429273e23c"/>
        <xdr:cNvPicPr/>
      </xdr:nvPicPr>
      <xdr:blipFill>
        <a:blip r:embed="rId1"/>
        <a:stretch/>
      </xdr:blipFill>
      <xdr:spPr>
        <a:xfrm>
          <a:off x="49680" y="295560"/>
          <a:ext cx="20757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9720</xdr:rowOff>
    </xdr:from>
    <xdr:to>
      <xdr:col>0</xdr:col>
      <xdr:colOff>2125440</xdr:colOff>
      <xdr:row>2</xdr:row>
      <xdr:rowOff>248040</xdr:rowOff>
    </xdr:to>
    <xdr:pic>
      <xdr:nvPicPr>
        <xdr:cNvPr id="13" name="Picture 0" descr="1751b641-0774-48d7-8136-eb429273e23c"/>
        <xdr:cNvPicPr/>
      </xdr:nvPicPr>
      <xdr:blipFill>
        <a:blip r:embed="rId1"/>
        <a:stretch/>
      </xdr:blipFill>
      <xdr:spPr>
        <a:xfrm>
          <a:off x="49680" y="295560"/>
          <a:ext cx="20757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9720</xdr:rowOff>
    </xdr:from>
    <xdr:to>
      <xdr:col>0</xdr:col>
      <xdr:colOff>2125440</xdr:colOff>
      <xdr:row>2</xdr:row>
      <xdr:rowOff>248040</xdr:rowOff>
    </xdr:to>
    <xdr:pic>
      <xdr:nvPicPr>
        <xdr:cNvPr id="14" name="Picture 0" descr="1751b641-0774-48d7-8136-eb429273e23c"/>
        <xdr:cNvPicPr/>
      </xdr:nvPicPr>
      <xdr:blipFill>
        <a:blip r:embed="rId1"/>
        <a:stretch/>
      </xdr:blipFill>
      <xdr:spPr>
        <a:xfrm>
          <a:off x="49680" y="295560"/>
          <a:ext cx="20757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9720</xdr:rowOff>
    </xdr:from>
    <xdr:to>
      <xdr:col>0</xdr:col>
      <xdr:colOff>2126520</xdr:colOff>
      <xdr:row>2</xdr:row>
      <xdr:rowOff>248040</xdr:rowOff>
    </xdr:to>
    <xdr:pic>
      <xdr:nvPicPr>
        <xdr:cNvPr id="15" name="Picture 0" descr="1751b641-0774-48d7-8136-eb429273e23c"/>
        <xdr:cNvPicPr/>
      </xdr:nvPicPr>
      <xdr:blipFill>
        <a:blip r:embed="rId1"/>
        <a:stretch/>
      </xdr:blipFill>
      <xdr:spPr>
        <a:xfrm>
          <a:off x="49320" y="295560"/>
          <a:ext cx="20772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1</xdr:row>
      <xdr:rowOff>9720</xdr:rowOff>
    </xdr:from>
    <xdr:to>
      <xdr:col>0</xdr:col>
      <xdr:colOff>2125800</xdr:colOff>
      <xdr:row>2</xdr:row>
      <xdr:rowOff>248040</xdr:rowOff>
    </xdr:to>
    <xdr:pic>
      <xdr:nvPicPr>
        <xdr:cNvPr id="16" name="Picture 0" descr="1751b641-0774-48d7-8136-eb429273e23c"/>
        <xdr:cNvPicPr/>
      </xdr:nvPicPr>
      <xdr:blipFill>
        <a:blip r:embed="rId1"/>
        <a:stretch/>
      </xdr:blipFill>
      <xdr:spPr>
        <a:xfrm>
          <a:off x="51120" y="295560"/>
          <a:ext cx="20746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1</xdr:row>
      <xdr:rowOff>9720</xdr:rowOff>
    </xdr:from>
    <xdr:to>
      <xdr:col>0</xdr:col>
      <xdr:colOff>2125800</xdr:colOff>
      <xdr:row>2</xdr:row>
      <xdr:rowOff>248040</xdr:rowOff>
    </xdr:to>
    <xdr:pic>
      <xdr:nvPicPr>
        <xdr:cNvPr id="17" name="Picture 0" descr="1751b641-0774-48d7-8136-eb429273e23c"/>
        <xdr:cNvPicPr/>
      </xdr:nvPicPr>
      <xdr:blipFill>
        <a:blip r:embed="rId1"/>
        <a:stretch/>
      </xdr:blipFill>
      <xdr:spPr>
        <a:xfrm>
          <a:off x="51120" y="295560"/>
          <a:ext cx="20746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1</xdr:row>
      <xdr:rowOff>9720</xdr:rowOff>
    </xdr:from>
    <xdr:to>
      <xdr:col>0</xdr:col>
      <xdr:colOff>2125800</xdr:colOff>
      <xdr:row>2</xdr:row>
      <xdr:rowOff>248040</xdr:rowOff>
    </xdr:to>
    <xdr:pic>
      <xdr:nvPicPr>
        <xdr:cNvPr id="18" name="Picture 0" descr="1751b641-0774-48d7-8136-eb429273e23c"/>
        <xdr:cNvPicPr/>
      </xdr:nvPicPr>
      <xdr:blipFill>
        <a:blip r:embed="rId1"/>
        <a:stretch/>
      </xdr:blipFill>
      <xdr:spPr>
        <a:xfrm>
          <a:off x="51120" y="295560"/>
          <a:ext cx="20746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9720</xdr:rowOff>
    </xdr:from>
    <xdr:to>
      <xdr:col>0</xdr:col>
      <xdr:colOff>2125440</xdr:colOff>
      <xdr:row>2</xdr:row>
      <xdr:rowOff>248040</xdr:rowOff>
    </xdr:to>
    <xdr:pic>
      <xdr:nvPicPr>
        <xdr:cNvPr id="1" name="Picture 0" descr="1751b641-0774-48d7-8136-eb429273e23c"/>
        <xdr:cNvPicPr/>
      </xdr:nvPicPr>
      <xdr:blipFill>
        <a:blip r:embed="rId1"/>
        <a:stretch/>
      </xdr:blipFill>
      <xdr:spPr>
        <a:xfrm>
          <a:off x="49680" y="295560"/>
          <a:ext cx="20757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9720</xdr:rowOff>
    </xdr:from>
    <xdr:to>
      <xdr:col>0</xdr:col>
      <xdr:colOff>2127240</xdr:colOff>
      <xdr:row>2</xdr:row>
      <xdr:rowOff>248040</xdr:rowOff>
    </xdr:to>
    <xdr:pic>
      <xdr:nvPicPr>
        <xdr:cNvPr id="19" name="Picture 0" descr="1751b641-0774-48d7-8136-eb429273e23c"/>
        <xdr:cNvPicPr/>
      </xdr:nvPicPr>
      <xdr:blipFill>
        <a:blip r:embed="rId1"/>
        <a:stretch/>
      </xdr:blipFill>
      <xdr:spPr>
        <a:xfrm>
          <a:off x="51480" y="295560"/>
          <a:ext cx="20757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9720</xdr:rowOff>
    </xdr:from>
    <xdr:to>
      <xdr:col>0</xdr:col>
      <xdr:colOff>2127240</xdr:colOff>
      <xdr:row>2</xdr:row>
      <xdr:rowOff>248040</xdr:rowOff>
    </xdr:to>
    <xdr:pic>
      <xdr:nvPicPr>
        <xdr:cNvPr id="20" name="Picture 0" descr="1751b641-0774-48d7-8136-eb429273e23c"/>
        <xdr:cNvPicPr/>
      </xdr:nvPicPr>
      <xdr:blipFill>
        <a:blip r:embed="rId1"/>
        <a:stretch/>
      </xdr:blipFill>
      <xdr:spPr>
        <a:xfrm>
          <a:off x="51480" y="295560"/>
          <a:ext cx="20757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9720</xdr:rowOff>
    </xdr:from>
    <xdr:to>
      <xdr:col>0</xdr:col>
      <xdr:colOff>2127240</xdr:colOff>
      <xdr:row>2</xdr:row>
      <xdr:rowOff>248040</xdr:rowOff>
    </xdr:to>
    <xdr:pic>
      <xdr:nvPicPr>
        <xdr:cNvPr id="21" name="Picture 0" descr="1751b641-0774-48d7-8136-eb429273e23c"/>
        <xdr:cNvPicPr/>
      </xdr:nvPicPr>
      <xdr:blipFill>
        <a:blip r:embed="rId1"/>
        <a:stretch/>
      </xdr:blipFill>
      <xdr:spPr>
        <a:xfrm>
          <a:off x="51480" y="295560"/>
          <a:ext cx="20757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9720</xdr:rowOff>
    </xdr:from>
    <xdr:to>
      <xdr:col>0</xdr:col>
      <xdr:colOff>2125440</xdr:colOff>
      <xdr:row>2</xdr:row>
      <xdr:rowOff>248040</xdr:rowOff>
    </xdr:to>
    <xdr:pic>
      <xdr:nvPicPr>
        <xdr:cNvPr id="2" name="Picture 0" descr="1751b641-0774-48d7-8136-eb429273e23c"/>
        <xdr:cNvPicPr/>
      </xdr:nvPicPr>
      <xdr:blipFill>
        <a:blip r:embed="rId1"/>
        <a:stretch/>
      </xdr:blipFill>
      <xdr:spPr>
        <a:xfrm>
          <a:off x="49680" y="295560"/>
          <a:ext cx="20757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9720</xdr:rowOff>
    </xdr:from>
    <xdr:to>
      <xdr:col>0</xdr:col>
      <xdr:colOff>2125440</xdr:colOff>
      <xdr:row>2</xdr:row>
      <xdr:rowOff>248040</xdr:rowOff>
    </xdr:to>
    <xdr:pic>
      <xdr:nvPicPr>
        <xdr:cNvPr id="3" name="Picture 0" descr="1751b641-0774-48d7-8136-eb429273e23c"/>
        <xdr:cNvPicPr/>
      </xdr:nvPicPr>
      <xdr:blipFill>
        <a:blip r:embed="rId1"/>
        <a:stretch/>
      </xdr:blipFill>
      <xdr:spPr>
        <a:xfrm>
          <a:off x="49680" y="295560"/>
          <a:ext cx="20757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9720</xdr:rowOff>
    </xdr:from>
    <xdr:to>
      <xdr:col>0</xdr:col>
      <xdr:colOff>2125440</xdr:colOff>
      <xdr:row>2</xdr:row>
      <xdr:rowOff>248040</xdr:rowOff>
    </xdr:to>
    <xdr:pic>
      <xdr:nvPicPr>
        <xdr:cNvPr id="4" name="Picture 0" descr="1751b641-0774-48d7-8136-eb429273e23c"/>
        <xdr:cNvPicPr/>
      </xdr:nvPicPr>
      <xdr:blipFill>
        <a:blip r:embed="rId1"/>
        <a:stretch/>
      </xdr:blipFill>
      <xdr:spPr>
        <a:xfrm>
          <a:off x="49680" y="295560"/>
          <a:ext cx="20757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9720</xdr:rowOff>
    </xdr:from>
    <xdr:to>
      <xdr:col>0</xdr:col>
      <xdr:colOff>2125440</xdr:colOff>
      <xdr:row>2</xdr:row>
      <xdr:rowOff>248040</xdr:rowOff>
    </xdr:to>
    <xdr:pic>
      <xdr:nvPicPr>
        <xdr:cNvPr id="5" name="Picture 0" descr="1751b641-0774-48d7-8136-eb429273e23c"/>
        <xdr:cNvPicPr/>
      </xdr:nvPicPr>
      <xdr:blipFill>
        <a:blip r:embed="rId1"/>
        <a:stretch/>
      </xdr:blipFill>
      <xdr:spPr>
        <a:xfrm>
          <a:off x="49680" y="295560"/>
          <a:ext cx="20757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9720</xdr:rowOff>
    </xdr:from>
    <xdr:to>
      <xdr:col>0</xdr:col>
      <xdr:colOff>2125440</xdr:colOff>
      <xdr:row>2</xdr:row>
      <xdr:rowOff>248040</xdr:rowOff>
    </xdr:to>
    <xdr:pic>
      <xdr:nvPicPr>
        <xdr:cNvPr id="6" name="Picture 0" descr="1751b641-0774-48d7-8136-eb429273e23c"/>
        <xdr:cNvPicPr/>
      </xdr:nvPicPr>
      <xdr:blipFill>
        <a:blip r:embed="rId1"/>
        <a:stretch/>
      </xdr:blipFill>
      <xdr:spPr>
        <a:xfrm>
          <a:off x="49680" y="295560"/>
          <a:ext cx="20757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9720</xdr:rowOff>
    </xdr:from>
    <xdr:to>
      <xdr:col>0</xdr:col>
      <xdr:colOff>2125440</xdr:colOff>
      <xdr:row>2</xdr:row>
      <xdr:rowOff>248040</xdr:rowOff>
    </xdr:to>
    <xdr:pic>
      <xdr:nvPicPr>
        <xdr:cNvPr id="7" name="Picture 0" descr="1751b641-0774-48d7-8136-eb429273e23c"/>
        <xdr:cNvPicPr/>
      </xdr:nvPicPr>
      <xdr:blipFill>
        <a:blip r:embed="rId1"/>
        <a:stretch/>
      </xdr:blipFill>
      <xdr:spPr>
        <a:xfrm>
          <a:off x="49680" y="295560"/>
          <a:ext cx="20757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9720</xdr:rowOff>
    </xdr:from>
    <xdr:to>
      <xdr:col>0</xdr:col>
      <xdr:colOff>2125440</xdr:colOff>
      <xdr:row>2</xdr:row>
      <xdr:rowOff>248040</xdr:rowOff>
    </xdr:to>
    <xdr:pic>
      <xdr:nvPicPr>
        <xdr:cNvPr id="8" name="Picture 0" descr="1751b641-0774-48d7-8136-eb429273e23c"/>
        <xdr:cNvPicPr/>
      </xdr:nvPicPr>
      <xdr:blipFill>
        <a:blip r:embed="rId1"/>
        <a:stretch/>
      </xdr:blipFill>
      <xdr:spPr>
        <a:xfrm>
          <a:off x="49680" y="295560"/>
          <a:ext cx="20757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6" topLeftCell="M64" activePane="bottomRight" state="frozen"/>
      <selection pane="topLeft" activeCell="A1" activeCellId="0" sqref="A1"/>
      <selection pane="topRight" activeCell="M1" activeCellId="0" sqref="M1"/>
      <selection pane="bottomLeft" activeCell="A64" activeCellId="0" sqref="A64"/>
      <selection pane="bottomRight" activeCell="P81" activeCellId="0" sqref="P8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9.56"/>
    <col collapsed="false" customWidth="true" hidden="false" outlineLevel="0" max="3" min="3" style="3" width="7.7"/>
    <col collapsed="false" customWidth="true" hidden="false" outlineLevel="0" max="5" min="4" style="1" width="8.56"/>
    <col collapsed="false" customWidth="true" hidden="false" outlineLevel="0" max="6" min="6" style="4" width="8.56"/>
    <col collapsed="false" customWidth="true" hidden="false" outlineLevel="0" max="7" min="7" style="5" width="10.13"/>
    <col collapsed="false" customWidth="true" hidden="false" outlineLevel="0" max="8" min="8" style="2" width="7.85"/>
    <col collapsed="false" customWidth="true" hidden="false" outlineLevel="0" max="9" min="9" style="1" width="10.13"/>
    <col collapsed="false" customWidth="true" hidden="false" outlineLevel="0" max="10" min="10" style="1" width="7.42"/>
    <col collapsed="false" customWidth="true" hidden="false" outlineLevel="0" max="11" min="11" style="1" width="9.99"/>
    <col collapsed="false" customWidth="false" hidden="false" outlineLevel="0" max="12" min="12" style="1" width="11.42"/>
    <col collapsed="false" customWidth="true" hidden="false" outlineLevel="0" max="13" min="13" style="6" width="11.28"/>
    <col collapsed="false" customWidth="true" hidden="false" outlineLevel="0" max="14" min="14" style="1" width="10.13"/>
    <col collapsed="false" customWidth="true" hidden="false" outlineLevel="0" max="15" min="15" style="2" width="9.85"/>
    <col collapsed="false" customWidth="true" hidden="false" outlineLevel="0" max="16" min="16" style="1" width="10.13"/>
    <col collapsed="false" customWidth="true" hidden="false" outlineLevel="0" max="17" min="17" style="2" width="7.85"/>
    <col collapsed="false" customWidth="false" hidden="false" outlineLevel="0" max="257" min="18" style="1" width="11.42"/>
  </cols>
  <sheetData>
    <row r="1" customFormat="false" ht="22.5" hidden="false" customHeight="true" outlineLevel="0" collapsed="false">
      <c r="A1" s="7" t="s">
        <v>0</v>
      </c>
      <c r="B1" s="7"/>
      <c r="C1" s="8"/>
      <c r="D1" s="9"/>
      <c r="E1" s="9"/>
      <c r="F1" s="9"/>
      <c r="G1" s="9"/>
      <c r="H1" s="10"/>
      <c r="I1" s="10"/>
      <c r="N1" s="10"/>
      <c r="O1" s="10"/>
      <c r="P1" s="10"/>
      <c r="Q1" s="10"/>
    </row>
    <row r="3" customFormat="false" ht="24.75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O3" s="1"/>
      <c r="Q3" s="1"/>
    </row>
    <row r="4" customFormat="false" ht="3.6" hidden="false" customHeight="true" outlineLevel="0" collapsed="false"/>
    <row r="5" customFormat="false" ht="15" hidden="false" customHeight="tru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4" t="s">
        <v>7</v>
      </c>
      <c r="G5" s="15" t="s">
        <v>8</v>
      </c>
      <c r="H5" s="16" t="s">
        <v>9</v>
      </c>
      <c r="I5" s="17" t="s">
        <v>10</v>
      </c>
      <c r="J5" s="18" t="s">
        <v>11</v>
      </c>
      <c r="K5" s="19" t="s">
        <v>12</v>
      </c>
      <c r="L5" s="20" t="s">
        <v>13</v>
      </c>
      <c r="M5" s="21" t="s">
        <v>14</v>
      </c>
      <c r="N5" s="17" t="s">
        <v>15</v>
      </c>
      <c r="O5" s="16" t="s">
        <v>9</v>
      </c>
      <c r="P5" s="17" t="s">
        <v>16</v>
      </c>
      <c r="Q5" s="16" t="s">
        <v>9</v>
      </c>
    </row>
    <row r="6" customFormat="false" ht="30.75" hidden="false" customHeight="true" outlineLevel="0" collapsed="false">
      <c r="A6" s="22" t="s">
        <v>17</v>
      </c>
      <c r="B6" s="13"/>
      <c r="C6" s="13"/>
      <c r="D6" s="13"/>
      <c r="E6" s="13"/>
      <c r="F6" s="14"/>
      <c r="G6" s="15"/>
      <c r="H6" s="16"/>
      <c r="I6" s="17"/>
      <c r="J6" s="18"/>
      <c r="K6" s="19"/>
      <c r="L6" s="20"/>
      <c r="M6" s="21"/>
      <c r="N6" s="17"/>
      <c r="O6" s="16"/>
      <c r="P6" s="17"/>
      <c r="Q6" s="16"/>
    </row>
    <row r="7" customFormat="false" ht="15" hidden="false" customHeight="false" outlineLevel="0" collapsed="false">
      <c r="A7" s="23" t="s">
        <v>18</v>
      </c>
      <c r="B7" s="24" t="n">
        <v>15</v>
      </c>
      <c r="C7" s="24" t="n">
        <v>14</v>
      </c>
      <c r="D7" s="25" t="n">
        <v>19</v>
      </c>
      <c r="E7" s="26" t="n">
        <v>19</v>
      </c>
      <c r="F7" s="26" t="n">
        <v>19</v>
      </c>
      <c r="G7" s="27" t="n">
        <v>14</v>
      </c>
      <c r="H7" s="28" t="n">
        <f aca="false">I7-G7</f>
        <v>2</v>
      </c>
      <c r="I7" s="27" t="n">
        <v>16</v>
      </c>
      <c r="J7" s="26"/>
      <c r="K7" s="29" t="n">
        <f aca="false">I7+J7</f>
        <v>16</v>
      </c>
      <c r="L7" s="30" t="n">
        <f aca="false">K7-F7</f>
        <v>-3</v>
      </c>
      <c r="M7" s="31" t="n">
        <f aca="false">L7/F7</f>
        <v>-0.157894736842105</v>
      </c>
      <c r="N7" s="27" t="n">
        <v>16</v>
      </c>
      <c r="O7" s="28" t="n">
        <f aca="false">N7-K7</f>
        <v>0</v>
      </c>
      <c r="P7" s="27" t="n">
        <v>17</v>
      </c>
      <c r="Q7" s="28" t="n">
        <f aca="false">P7-N7</f>
        <v>1</v>
      </c>
    </row>
    <row r="8" customFormat="false" ht="15" hidden="false" customHeight="false" outlineLevel="0" collapsed="false">
      <c r="A8" s="23" t="s">
        <v>19</v>
      </c>
      <c r="B8" s="32" t="n">
        <v>198</v>
      </c>
      <c r="C8" s="32" t="n">
        <v>206</v>
      </c>
      <c r="D8" s="33" t="n">
        <v>212</v>
      </c>
      <c r="E8" s="34" t="n">
        <v>221</v>
      </c>
      <c r="F8" s="34" t="n">
        <v>211</v>
      </c>
      <c r="G8" s="35" t="n">
        <v>189</v>
      </c>
      <c r="H8" s="36" t="n">
        <f aca="false">I8-G8</f>
        <v>7</v>
      </c>
      <c r="I8" s="35" t="n">
        <v>196</v>
      </c>
      <c r="J8" s="34" t="n">
        <v>1</v>
      </c>
      <c r="K8" s="29" t="n">
        <f aca="false">I8+J8</f>
        <v>197</v>
      </c>
      <c r="L8" s="37" t="n">
        <f aca="false">K8-F8</f>
        <v>-14</v>
      </c>
      <c r="M8" s="38" t="n">
        <f aca="false">L8/F8</f>
        <v>-0.0663507109004739</v>
      </c>
      <c r="N8" s="35" t="n">
        <v>234</v>
      </c>
      <c r="O8" s="36" t="n">
        <f aca="false">N8-K8</f>
        <v>37</v>
      </c>
      <c r="P8" s="35" t="n">
        <v>258</v>
      </c>
      <c r="Q8" s="36" t="n">
        <f aca="false">P8-N8</f>
        <v>24</v>
      </c>
    </row>
    <row r="9" customFormat="false" ht="15" hidden="false" customHeight="false" outlineLevel="0" collapsed="false">
      <c r="A9" s="23" t="s">
        <v>20</v>
      </c>
      <c r="B9" s="24" t="n">
        <v>64</v>
      </c>
      <c r="C9" s="24" t="n">
        <v>57</v>
      </c>
      <c r="D9" s="25" t="n">
        <v>60</v>
      </c>
      <c r="E9" s="26" t="n">
        <v>60</v>
      </c>
      <c r="F9" s="26" t="n">
        <v>54</v>
      </c>
      <c r="G9" s="27" t="n">
        <v>39</v>
      </c>
      <c r="H9" s="28" t="n">
        <f aca="false">I9-G9</f>
        <v>12</v>
      </c>
      <c r="I9" s="27" t="n">
        <v>51</v>
      </c>
      <c r="J9" s="26"/>
      <c r="K9" s="29" t="n">
        <f aca="false">I9+J9</f>
        <v>51</v>
      </c>
      <c r="L9" s="30" t="n">
        <f aca="false">K9-F9</f>
        <v>-3</v>
      </c>
      <c r="M9" s="31" t="n">
        <f aca="false">L9/F9</f>
        <v>-0.0555555555555556</v>
      </c>
      <c r="N9" s="27" t="n">
        <v>54</v>
      </c>
      <c r="O9" s="28" t="n">
        <f aca="false">N9-K9</f>
        <v>3</v>
      </c>
      <c r="P9" s="27" t="n">
        <v>55</v>
      </c>
      <c r="Q9" s="28" t="n">
        <f aca="false">P9-N9</f>
        <v>1</v>
      </c>
    </row>
    <row r="10" customFormat="false" ht="15" hidden="false" customHeight="false" outlineLevel="0" collapsed="false">
      <c r="A10" s="23" t="s">
        <v>21</v>
      </c>
      <c r="B10" s="32" t="n">
        <v>29</v>
      </c>
      <c r="C10" s="32" t="n">
        <v>33</v>
      </c>
      <c r="D10" s="33" t="n">
        <v>37</v>
      </c>
      <c r="E10" s="34" t="n">
        <v>30</v>
      </c>
      <c r="F10" s="34" t="n">
        <v>36</v>
      </c>
      <c r="G10" s="35" t="n">
        <v>30</v>
      </c>
      <c r="H10" s="36" t="n">
        <f aca="false">I10-G10</f>
        <v>6</v>
      </c>
      <c r="I10" s="35" t="n">
        <v>36</v>
      </c>
      <c r="J10" s="34"/>
      <c r="K10" s="29" t="n">
        <f aca="false">I10+J10</f>
        <v>36</v>
      </c>
      <c r="L10" s="37" t="n">
        <f aca="false">K10-F10</f>
        <v>0</v>
      </c>
      <c r="M10" s="39" t="n">
        <f aca="false">L10/F10</f>
        <v>0</v>
      </c>
      <c r="N10" s="35" t="n">
        <v>43</v>
      </c>
      <c r="O10" s="36" t="n">
        <f aca="false">N10-K10</f>
        <v>7</v>
      </c>
      <c r="P10" s="35" t="n">
        <v>48</v>
      </c>
      <c r="Q10" s="36" t="n">
        <f aca="false">P10-N10</f>
        <v>5</v>
      </c>
    </row>
    <row r="11" customFormat="false" ht="15" hidden="false" customHeight="false" outlineLevel="0" collapsed="false">
      <c r="A11" s="23" t="s">
        <v>22</v>
      </c>
      <c r="B11" s="24" t="n">
        <v>195</v>
      </c>
      <c r="C11" s="24" t="n">
        <v>199</v>
      </c>
      <c r="D11" s="25" t="n">
        <v>194</v>
      </c>
      <c r="E11" s="26" t="n">
        <v>195</v>
      </c>
      <c r="F11" s="26" t="n">
        <v>200</v>
      </c>
      <c r="G11" s="27" t="n">
        <v>196</v>
      </c>
      <c r="H11" s="28" t="n">
        <f aca="false">I11-G11</f>
        <v>27</v>
      </c>
      <c r="I11" s="27" t="n">
        <v>223</v>
      </c>
      <c r="J11" s="27" t="n">
        <v>17</v>
      </c>
      <c r="K11" s="40" t="n">
        <f aca="false">I11+J11</f>
        <v>240</v>
      </c>
      <c r="L11" s="30" t="n">
        <f aca="false">K11-F11</f>
        <v>40</v>
      </c>
      <c r="M11" s="41" t="n">
        <f aca="false">L11/F11</f>
        <v>0.2</v>
      </c>
      <c r="N11" s="27" t="n">
        <v>233</v>
      </c>
      <c r="O11" s="28" t="n">
        <f aca="false">N11-K11</f>
        <v>-7</v>
      </c>
      <c r="P11" s="27" t="n">
        <v>252</v>
      </c>
      <c r="Q11" s="28" t="n">
        <f aca="false">P11-N11</f>
        <v>19</v>
      </c>
    </row>
    <row r="12" customFormat="false" ht="15" hidden="false" customHeight="false" outlineLevel="0" collapsed="false">
      <c r="A12" s="23" t="s">
        <v>23</v>
      </c>
      <c r="B12" s="32" t="n">
        <v>131</v>
      </c>
      <c r="C12" s="32" t="n">
        <v>135</v>
      </c>
      <c r="D12" s="33" t="n">
        <v>128</v>
      </c>
      <c r="E12" s="34" t="n">
        <v>157</v>
      </c>
      <c r="F12" s="34" t="n">
        <v>166</v>
      </c>
      <c r="G12" s="35" t="n">
        <v>153</v>
      </c>
      <c r="H12" s="36" t="n">
        <f aca="false">I12-G12</f>
        <v>-4</v>
      </c>
      <c r="I12" s="35" t="n">
        <v>149</v>
      </c>
      <c r="J12" s="34"/>
      <c r="K12" s="29" t="n">
        <f aca="false">I12+J12</f>
        <v>149</v>
      </c>
      <c r="L12" s="37" t="n">
        <f aca="false">K12-F12</f>
        <v>-17</v>
      </c>
      <c r="M12" s="38" t="n">
        <f aca="false">L12/F12</f>
        <v>-0.102409638554217</v>
      </c>
      <c r="N12" s="35" t="n">
        <v>169</v>
      </c>
      <c r="O12" s="36" t="n">
        <f aca="false">N12-K12</f>
        <v>20</v>
      </c>
      <c r="P12" s="35" t="n">
        <v>167</v>
      </c>
      <c r="Q12" s="36" t="n">
        <f aca="false">P12-N12</f>
        <v>-2</v>
      </c>
    </row>
    <row r="13" customFormat="false" ht="15" hidden="false" customHeight="false" outlineLevel="0" collapsed="false">
      <c r="A13" s="23" t="s">
        <v>24</v>
      </c>
      <c r="B13" s="24" t="n">
        <v>43</v>
      </c>
      <c r="C13" s="24" t="n">
        <v>32</v>
      </c>
      <c r="D13" s="25" t="n">
        <v>25</v>
      </c>
      <c r="E13" s="26" t="n">
        <v>19</v>
      </c>
      <c r="F13" s="26" t="n">
        <v>0</v>
      </c>
      <c r="G13" s="27" t="n">
        <v>0</v>
      </c>
      <c r="H13" s="28" t="n">
        <f aca="false">I13-G13</f>
        <v>0</v>
      </c>
      <c r="I13" s="27" t="n">
        <v>0</v>
      </c>
      <c r="J13" s="26"/>
      <c r="K13" s="40" t="n">
        <f aca="false">I13+J13</f>
        <v>0</v>
      </c>
      <c r="L13" s="30" t="n">
        <f aca="false">K13-F13</f>
        <v>0</v>
      </c>
      <c r="M13" s="41"/>
      <c r="N13" s="27" t="n">
        <v>0</v>
      </c>
      <c r="O13" s="28" t="n">
        <f aca="false">N13-K13</f>
        <v>0</v>
      </c>
      <c r="P13" s="27" t="n">
        <v>0</v>
      </c>
      <c r="Q13" s="28" t="n">
        <f aca="false">P13-N13</f>
        <v>0</v>
      </c>
    </row>
    <row r="14" customFormat="false" ht="15" hidden="false" customHeight="false" outlineLevel="0" collapsed="false">
      <c r="A14" s="23" t="s">
        <v>25</v>
      </c>
      <c r="B14" s="32" t="n">
        <v>111</v>
      </c>
      <c r="C14" s="32" t="n">
        <v>107</v>
      </c>
      <c r="D14" s="33" t="n">
        <v>114</v>
      </c>
      <c r="E14" s="34" t="n">
        <v>104</v>
      </c>
      <c r="F14" s="34" t="n">
        <v>113</v>
      </c>
      <c r="G14" s="35" t="n">
        <v>112</v>
      </c>
      <c r="H14" s="36" t="n">
        <f aca="false">I14-G14</f>
        <v>4</v>
      </c>
      <c r="I14" s="35" t="n">
        <v>116</v>
      </c>
      <c r="J14" s="34"/>
      <c r="K14" s="29" t="n">
        <f aca="false">I14+J14</f>
        <v>116</v>
      </c>
      <c r="L14" s="37" t="n">
        <f aca="false">K14-F14</f>
        <v>3</v>
      </c>
      <c r="M14" s="39" t="n">
        <f aca="false">L14/F14</f>
        <v>0.0265486725663717</v>
      </c>
      <c r="N14" s="35" t="n">
        <v>144</v>
      </c>
      <c r="O14" s="36" t="n">
        <f aca="false">N14-K14</f>
        <v>28</v>
      </c>
      <c r="P14" s="35" t="n">
        <v>153</v>
      </c>
      <c r="Q14" s="36" t="n">
        <f aca="false">P14-N14</f>
        <v>9</v>
      </c>
    </row>
    <row r="15" customFormat="false" ht="15" hidden="false" customHeight="false" outlineLevel="0" collapsed="false">
      <c r="A15" s="23" t="s">
        <v>26</v>
      </c>
      <c r="B15" s="24" t="n">
        <v>124</v>
      </c>
      <c r="C15" s="24" t="n">
        <v>116</v>
      </c>
      <c r="D15" s="25" t="n">
        <v>105</v>
      </c>
      <c r="E15" s="26" t="n">
        <v>90</v>
      </c>
      <c r="F15" s="26" t="n">
        <v>86</v>
      </c>
      <c r="G15" s="27" t="n">
        <v>67</v>
      </c>
      <c r="H15" s="28" t="n">
        <f aca="false">I15-G15</f>
        <v>36</v>
      </c>
      <c r="I15" s="27" t="n">
        <v>103</v>
      </c>
      <c r="J15" s="27"/>
      <c r="K15" s="40" t="n">
        <f aca="false">I15+J15</f>
        <v>103</v>
      </c>
      <c r="L15" s="30" t="n">
        <f aca="false">K15-F15</f>
        <v>17</v>
      </c>
      <c r="M15" s="42" t="n">
        <f aca="false">L15/F15</f>
        <v>0.197674418604651</v>
      </c>
      <c r="N15" s="27" t="n">
        <v>163</v>
      </c>
      <c r="O15" s="28" t="n">
        <f aca="false">N15-K15</f>
        <v>60</v>
      </c>
      <c r="P15" s="27" t="n">
        <v>204</v>
      </c>
      <c r="Q15" s="28" t="n">
        <f aca="false">P15-N15</f>
        <v>41</v>
      </c>
    </row>
    <row r="16" customFormat="false" ht="15" hidden="false" customHeight="false" outlineLevel="0" collapsed="false">
      <c r="A16" s="23" t="s">
        <v>27</v>
      </c>
      <c r="B16" s="32" t="n">
        <v>112</v>
      </c>
      <c r="C16" s="32" t="n">
        <v>109</v>
      </c>
      <c r="D16" s="33" t="n">
        <v>67</v>
      </c>
      <c r="E16" s="34" t="n">
        <v>71</v>
      </c>
      <c r="F16" s="34" t="n">
        <v>84</v>
      </c>
      <c r="G16" s="35" t="n">
        <v>63</v>
      </c>
      <c r="H16" s="36" t="n">
        <f aca="false">I16-G16</f>
        <v>7</v>
      </c>
      <c r="I16" s="35" t="n">
        <v>70</v>
      </c>
      <c r="J16" s="34"/>
      <c r="K16" s="29" t="n">
        <f aca="false">I16+J16</f>
        <v>70</v>
      </c>
      <c r="L16" s="37" t="n">
        <f aca="false">K16-F16</f>
        <v>-14</v>
      </c>
      <c r="M16" s="38" t="n">
        <f aca="false">L16/F16</f>
        <v>-0.166666666666667</v>
      </c>
      <c r="N16" s="35" t="n">
        <v>87</v>
      </c>
      <c r="O16" s="36" t="n">
        <f aca="false">N16-K16</f>
        <v>17</v>
      </c>
      <c r="P16" s="35" t="n">
        <v>105</v>
      </c>
      <c r="Q16" s="36" t="n">
        <f aca="false">P16-N16</f>
        <v>18</v>
      </c>
    </row>
    <row r="17" customFormat="false" ht="15" hidden="false" customHeight="false" outlineLevel="0" collapsed="false">
      <c r="A17" s="23" t="s">
        <v>28</v>
      </c>
      <c r="B17" s="24" t="n">
        <v>97</v>
      </c>
      <c r="C17" s="24" t="n">
        <v>93</v>
      </c>
      <c r="D17" s="25" t="n">
        <v>76</v>
      </c>
      <c r="E17" s="26" t="n">
        <v>68</v>
      </c>
      <c r="F17" s="26" t="n">
        <v>72</v>
      </c>
      <c r="G17" s="27" t="n">
        <v>80</v>
      </c>
      <c r="H17" s="28" t="n">
        <f aca="false">I17-G17</f>
        <v>-22</v>
      </c>
      <c r="I17" s="27" t="n">
        <v>58</v>
      </c>
      <c r="J17" s="26"/>
      <c r="K17" s="40" t="n">
        <f aca="false">I17+J17</f>
        <v>58</v>
      </c>
      <c r="L17" s="30" t="n">
        <f aca="false">K17-F17</f>
        <v>-14</v>
      </c>
      <c r="M17" s="31" t="n">
        <f aca="false">L17/F17</f>
        <v>-0.194444444444444</v>
      </c>
      <c r="N17" s="27" t="n">
        <v>51</v>
      </c>
      <c r="O17" s="28" t="n">
        <f aca="false">N17-K17</f>
        <v>-7</v>
      </c>
      <c r="P17" s="27" t="n">
        <v>44</v>
      </c>
      <c r="Q17" s="28" t="n">
        <f aca="false">P17-N17</f>
        <v>-7</v>
      </c>
    </row>
    <row r="18" customFormat="false" ht="15" hidden="false" customHeight="false" outlineLevel="0" collapsed="false">
      <c r="A18" s="23" t="s">
        <v>29</v>
      </c>
      <c r="B18" s="32"/>
      <c r="C18" s="32"/>
      <c r="D18" s="33"/>
      <c r="E18" s="34" t="n">
        <v>307</v>
      </c>
      <c r="F18" s="34" t="n">
        <v>281</v>
      </c>
      <c r="G18" s="35" t="n">
        <v>234</v>
      </c>
      <c r="H18" s="36" t="n">
        <f aca="false">I18-G18</f>
        <v>-10</v>
      </c>
      <c r="I18" s="35" t="n">
        <v>224</v>
      </c>
      <c r="J18" s="34"/>
      <c r="K18" s="29" t="n">
        <f aca="false">I18+J18</f>
        <v>224</v>
      </c>
      <c r="L18" s="37" t="n">
        <f aca="false">K18-F18</f>
        <v>-57</v>
      </c>
      <c r="M18" s="38" t="n">
        <f aca="false">L18/F18</f>
        <v>-0.202846975088968</v>
      </c>
      <c r="N18" s="35" t="n">
        <v>218</v>
      </c>
      <c r="O18" s="36" t="n">
        <f aca="false">N18-K18</f>
        <v>-6</v>
      </c>
      <c r="P18" s="35" t="n">
        <v>239</v>
      </c>
      <c r="Q18" s="36" t="n">
        <f aca="false">P18-N18</f>
        <v>21</v>
      </c>
    </row>
    <row r="19" customFormat="false" ht="15" hidden="false" customHeight="false" outlineLevel="0" collapsed="false">
      <c r="A19" s="23" t="s">
        <v>30</v>
      </c>
      <c r="B19" s="43" t="n">
        <v>157</v>
      </c>
      <c r="C19" s="43" t="n">
        <v>159</v>
      </c>
      <c r="D19" s="44" t="n">
        <v>135</v>
      </c>
      <c r="E19" s="45" t="n">
        <v>139</v>
      </c>
      <c r="F19" s="45" t="n">
        <v>128</v>
      </c>
      <c r="G19" s="46" t="n">
        <v>92</v>
      </c>
      <c r="H19" s="28" t="n">
        <f aca="false">I19-G19</f>
        <v>-16</v>
      </c>
      <c r="I19" s="46" t="n">
        <v>76</v>
      </c>
      <c r="J19" s="45"/>
      <c r="K19" s="47" t="n">
        <f aca="false">I19+J19</f>
        <v>76</v>
      </c>
      <c r="L19" s="30" t="n">
        <f aca="false">K19-F19</f>
        <v>-52</v>
      </c>
      <c r="M19" s="31" t="n">
        <f aca="false">L19/F19</f>
        <v>-0.40625</v>
      </c>
      <c r="N19" s="46" t="n">
        <v>57</v>
      </c>
      <c r="O19" s="28" t="n">
        <f aca="false">N19-K19</f>
        <v>-19</v>
      </c>
      <c r="P19" s="46" t="n">
        <v>77</v>
      </c>
      <c r="Q19" s="28" t="n">
        <f aca="false">P19-N19</f>
        <v>20</v>
      </c>
    </row>
    <row r="20" customFormat="false" ht="15" hidden="false" customHeight="false" outlineLevel="0" collapsed="false">
      <c r="A20" s="23" t="s">
        <v>31</v>
      </c>
      <c r="B20" s="32" t="n">
        <v>82</v>
      </c>
      <c r="C20" s="32" t="n">
        <v>84</v>
      </c>
      <c r="D20" s="33" t="n">
        <v>79</v>
      </c>
      <c r="E20" s="34" t="n">
        <v>80</v>
      </c>
      <c r="F20" s="34" t="n">
        <v>97</v>
      </c>
      <c r="G20" s="35" t="n">
        <v>98</v>
      </c>
      <c r="H20" s="36" t="n">
        <f aca="false">I20-G20</f>
        <v>9</v>
      </c>
      <c r="I20" s="35" t="n">
        <v>107</v>
      </c>
      <c r="J20" s="34"/>
      <c r="K20" s="29" t="n">
        <f aca="false">I20+J20</f>
        <v>107</v>
      </c>
      <c r="L20" s="37" t="n">
        <f aca="false">K20-F20</f>
        <v>10</v>
      </c>
      <c r="M20" s="39" t="n">
        <f aca="false">L20/F20</f>
        <v>0.103092783505155</v>
      </c>
      <c r="N20" s="35" t="n">
        <v>0</v>
      </c>
      <c r="O20" s="36"/>
      <c r="P20" s="35" t="n">
        <v>0</v>
      </c>
      <c r="Q20" s="36" t="n">
        <f aca="false">P20-N20</f>
        <v>0</v>
      </c>
    </row>
    <row r="21" customFormat="false" ht="15" hidden="false" customHeight="false" outlineLevel="0" collapsed="false">
      <c r="A21" s="23" t="s">
        <v>32</v>
      </c>
      <c r="B21" s="43" t="n">
        <v>162</v>
      </c>
      <c r="C21" s="43" t="n">
        <v>158</v>
      </c>
      <c r="D21" s="44" t="n">
        <v>150</v>
      </c>
      <c r="E21" s="45" t="n">
        <v>109</v>
      </c>
      <c r="F21" s="45" t="n">
        <v>123</v>
      </c>
      <c r="G21" s="46" t="n">
        <v>105</v>
      </c>
      <c r="H21" s="28" t="n">
        <f aca="false">I21-G21</f>
        <v>5</v>
      </c>
      <c r="I21" s="46" t="n">
        <v>110</v>
      </c>
      <c r="J21" s="46"/>
      <c r="K21" s="47" t="n">
        <f aca="false">I21+J21</f>
        <v>110</v>
      </c>
      <c r="L21" s="30" t="n">
        <f aca="false">K21-F21</f>
        <v>-13</v>
      </c>
      <c r="M21" s="31" t="n">
        <f aca="false">L21/F21</f>
        <v>-0.105691056910569</v>
      </c>
      <c r="N21" s="46" t="n">
        <v>112</v>
      </c>
      <c r="O21" s="28" t="n">
        <f aca="false">N21-K21</f>
        <v>2</v>
      </c>
      <c r="P21" s="46" t="n">
        <v>129</v>
      </c>
      <c r="Q21" s="28" t="n">
        <f aca="false">P21-N21</f>
        <v>17</v>
      </c>
    </row>
    <row r="22" customFormat="false" ht="15" hidden="false" customHeight="false" outlineLevel="0" collapsed="false">
      <c r="A22" s="23" t="s">
        <v>33</v>
      </c>
      <c r="B22" s="32" t="n">
        <v>170</v>
      </c>
      <c r="C22" s="32" t="n">
        <v>157</v>
      </c>
      <c r="D22" s="33" t="n">
        <v>159</v>
      </c>
      <c r="E22" s="34" t="n">
        <v>155</v>
      </c>
      <c r="F22" s="34" t="n">
        <v>155</v>
      </c>
      <c r="G22" s="35" t="n">
        <v>125</v>
      </c>
      <c r="H22" s="36" t="n">
        <f aca="false">I22-G22</f>
        <v>49</v>
      </c>
      <c r="I22" s="35" t="n">
        <v>174</v>
      </c>
      <c r="J22" s="35" t="n">
        <v>2</v>
      </c>
      <c r="K22" s="29" t="n">
        <f aca="false">I22+J22</f>
        <v>176</v>
      </c>
      <c r="L22" s="37" t="n">
        <f aca="false">K22-F22</f>
        <v>21</v>
      </c>
      <c r="M22" s="39" t="n">
        <f aca="false">L22/F22</f>
        <v>0.135483870967742</v>
      </c>
      <c r="N22" s="35" t="n">
        <v>223</v>
      </c>
      <c r="O22" s="36" t="n">
        <f aca="false">N22-K22</f>
        <v>47</v>
      </c>
      <c r="P22" s="35" t="n">
        <v>218</v>
      </c>
      <c r="Q22" s="36" t="n">
        <f aca="false">P22-N22</f>
        <v>-5</v>
      </c>
    </row>
    <row r="23" customFormat="false" ht="15" hidden="false" customHeight="false" outlineLevel="0" collapsed="false">
      <c r="A23" s="23" t="s">
        <v>34</v>
      </c>
      <c r="B23" s="43" t="n">
        <v>103</v>
      </c>
      <c r="C23" s="43" t="n">
        <v>113</v>
      </c>
      <c r="D23" s="44" t="n">
        <v>96</v>
      </c>
      <c r="E23" s="45" t="n">
        <v>109</v>
      </c>
      <c r="F23" s="45" t="n">
        <v>112</v>
      </c>
      <c r="G23" s="46" t="n">
        <v>78</v>
      </c>
      <c r="H23" s="28" t="n">
        <f aca="false">I23-G23</f>
        <v>-10</v>
      </c>
      <c r="I23" s="46" t="n">
        <v>68</v>
      </c>
      <c r="J23" s="45"/>
      <c r="K23" s="47" t="n">
        <f aca="false">I23+J23</f>
        <v>68</v>
      </c>
      <c r="L23" s="30" t="n">
        <f aca="false">K23-F23</f>
        <v>-44</v>
      </c>
      <c r="M23" s="31" t="n">
        <f aca="false">L23/F23</f>
        <v>-0.392857142857143</v>
      </c>
      <c r="N23" s="46" t="n">
        <v>85</v>
      </c>
      <c r="O23" s="28" t="n">
        <f aca="false">N23-K23</f>
        <v>17</v>
      </c>
      <c r="P23" s="46" t="n">
        <v>88</v>
      </c>
      <c r="Q23" s="28" t="n">
        <f aca="false">P23-N23</f>
        <v>3</v>
      </c>
    </row>
    <row r="24" customFormat="false" ht="15" hidden="false" customHeight="false" outlineLevel="0" collapsed="false">
      <c r="A24" s="23" t="s">
        <v>35</v>
      </c>
      <c r="B24" s="32" t="n">
        <v>295</v>
      </c>
      <c r="C24" s="32" t="n">
        <v>265</v>
      </c>
      <c r="D24" s="33" t="n">
        <v>290</v>
      </c>
      <c r="E24" s="34" t="n">
        <v>289</v>
      </c>
      <c r="F24" s="34" t="n">
        <v>294</v>
      </c>
      <c r="G24" s="35" t="n">
        <v>253</v>
      </c>
      <c r="H24" s="36" t="n">
        <f aca="false">I24-G24</f>
        <v>17</v>
      </c>
      <c r="I24" s="35" t="n">
        <v>270</v>
      </c>
      <c r="J24" s="35" t="n">
        <v>1</v>
      </c>
      <c r="K24" s="29" t="n">
        <f aca="false">I24+J24</f>
        <v>271</v>
      </c>
      <c r="L24" s="37" t="n">
        <f aca="false">K24-F24</f>
        <v>-23</v>
      </c>
      <c r="M24" s="38" t="n">
        <f aca="false">L24/F24</f>
        <v>-0.0782312925170068</v>
      </c>
      <c r="N24" s="35" t="n">
        <v>308</v>
      </c>
      <c r="O24" s="36" t="n">
        <f aca="false">N24-K24</f>
        <v>37</v>
      </c>
      <c r="P24" s="35" t="n">
        <v>337</v>
      </c>
      <c r="Q24" s="36" t="n">
        <f aca="false">P24-N24</f>
        <v>29</v>
      </c>
    </row>
    <row r="25" customFormat="false" ht="15" hidden="false" customHeight="false" outlineLevel="0" collapsed="false">
      <c r="A25" s="23" t="s">
        <v>36</v>
      </c>
      <c r="B25" s="43" t="n">
        <v>180</v>
      </c>
      <c r="C25" s="43" t="n">
        <v>165</v>
      </c>
      <c r="D25" s="44" t="n">
        <v>163</v>
      </c>
      <c r="E25" s="45" t="n">
        <v>162</v>
      </c>
      <c r="F25" s="45" t="n">
        <v>156</v>
      </c>
      <c r="G25" s="46" t="n">
        <v>137</v>
      </c>
      <c r="H25" s="28" t="n">
        <f aca="false">I25-G25</f>
        <v>-10</v>
      </c>
      <c r="I25" s="46" t="n">
        <v>127</v>
      </c>
      <c r="J25" s="45"/>
      <c r="K25" s="47" t="n">
        <f aca="false">I25+J25</f>
        <v>127</v>
      </c>
      <c r="L25" s="30" t="n">
        <f aca="false">K25-F25</f>
        <v>-29</v>
      </c>
      <c r="M25" s="31" t="n">
        <f aca="false">L25/F25</f>
        <v>-0.185897435897436</v>
      </c>
      <c r="N25" s="46" t="n">
        <v>155</v>
      </c>
      <c r="O25" s="28" t="n">
        <f aca="false">N25-K25</f>
        <v>28</v>
      </c>
      <c r="P25" s="46" t="n">
        <v>153</v>
      </c>
      <c r="Q25" s="28" t="n">
        <f aca="false">P25-N25</f>
        <v>-2</v>
      </c>
    </row>
    <row r="26" customFormat="false" ht="15" hidden="false" customHeight="false" outlineLevel="0" collapsed="false">
      <c r="A26" s="23" t="s">
        <v>37</v>
      </c>
      <c r="B26" s="32" t="n">
        <v>72</v>
      </c>
      <c r="C26" s="32" t="n">
        <v>66</v>
      </c>
      <c r="D26" s="33" t="n">
        <v>67</v>
      </c>
      <c r="E26" s="34" t="n">
        <v>59</v>
      </c>
      <c r="F26" s="34" t="n">
        <v>72</v>
      </c>
      <c r="G26" s="35" t="n">
        <v>67</v>
      </c>
      <c r="H26" s="36" t="n">
        <f aca="false">I26-G26</f>
        <v>6</v>
      </c>
      <c r="I26" s="35" t="n">
        <v>73</v>
      </c>
      <c r="J26" s="35"/>
      <c r="K26" s="29" t="n">
        <f aca="false">I26+J26</f>
        <v>73</v>
      </c>
      <c r="L26" s="37" t="n">
        <f aca="false">K26-F26</f>
        <v>1</v>
      </c>
      <c r="M26" s="39" t="n">
        <f aca="false">L26/F26</f>
        <v>0.0138888888888889</v>
      </c>
      <c r="N26" s="35" t="n">
        <v>39</v>
      </c>
      <c r="O26" s="36" t="n">
        <f aca="false">N26-K26</f>
        <v>-34</v>
      </c>
      <c r="P26" s="35" t="n">
        <v>66</v>
      </c>
      <c r="Q26" s="36" t="n">
        <f aca="false">P26-N26</f>
        <v>27</v>
      </c>
    </row>
    <row r="27" customFormat="false" ht="15" hidden="false" customHeight="false" outlineLevel="0" collapsed="false">
      <c r="A27" s="23" t="s">
        <v>38</v>
      </c>
      <c r="B27" s="43" t="n">
        <v>118</v>
      </c>
      <c r="C27" s="43" t="n">
        <v>127</v>
      </c>
      <c r="D27" s="44" t="n">
        <v>125</v>
      </c>
      <c r="E27" s="45" t="n">
        <v>107</v>
      </c>
      <c r="F27" s="45" t="n">
        <v>96</v>
      </c>
      <c r="G27" s="46" t="n">
        <v>97</v>
      </c>
      <c r="H27" s="28" t="n">
        <f aca="false">I27-G27</f>
        <v>-19</v>
      </c>
      <c r="I27" s="46" t="n">
        <v>78</v>
      </c>
      <c r="J27" s="45"/>
      <c r="K27" s="47" t="n">
        <f aca="false">I27+J27</f>
        <v>78</v>
      </c>
      <c r="L27" s="30" t="n">
        <f aca="false">K27-F27</f>
        <v>-18</v>
      </c>
      <c r="M27" s="31" t="n">
        <f aca="false">L27/F27</f>
        <v>-0.1875</v>
      </c>
      <c r="N27" s="46" t="n">
        <v>68</v>
      </c>
      <c r="O27" s="28" t="n">
        <f aca="false">N27-K27</f>
        <v>-10</v>
      </c>
      <c r="P27" s="46" t="n">
        <v>88</v>
      </c>
      <c r="Q27" s="28" t="n">
        <f aca="false">P27-N27</f>
        <v>20</v>
      </c>
    </row>
    <row r="28" customFormat="false" ht="15" hidden="false" customHeight="false" outlineLevel="0" collapsed="false">
      <c r="A28" s="23" t="s">
        <v>39</v>
      </c>
      <c r="B28" s="32" t="n">
        <v>168</v>
      </c>
      <c r="C28" s="32" t="n">
        <v>158</v>
      </c>
      <c r="D28" s="33" t="n">
        <v>167</v>
      </c>
      <c r="E28" s="34" t="n">
        <v>185</v>
      </c>
      <c r="F28" s="34" t="n">
        <v>187</v>
      </c>
      <c r="G28" s="35" t="n">
        <v>189</v>
      </c>
      <c r="H28" s="36" t="n">
        <f aca="false">I28-G28</f>
        <v>13</v>
      </c>
      <c r="I28" s="35" t="n">
        <v>202</v>
      </c>
      <c r="J28" s="35"/>
      <c r="K28" s="29" t="n">
        <f aca="false">I28+J28</f>
        <v>202</v>
      </c>
      <c r="L28" s="37" t="n">
        <f aca="false">K28-F28</f>
        <v>15</v>
      </c>
      <c r="M28" s="39" t="n">
        <f aca="false">L28/F28</f>
        <v>0.0802139037433155</v>
      </c>
      <c r="N28" s="35" t="n">
        <v>241</v>
      </c>
      <c r="O28" s="36" t="n">
        <f aca="false">N28-K28</f>
        <v>39</v>
      </c>
      <c r="P28" s="35" t="n">
        <v>235</v>
      </c>
      <c r="Q28" s="36" t="n">
        <f aca="false">P28-N28</f>
        <v>-6</v>
      </c>
    </row>
    <row r="29" customFormat="false" ht="15" hidden="false" customHeight="false" outlineLevel="0" collapsed="false">
      <c r="A29" s="23" t="s">
        <v>40</v>
      </c>
      <c r="B29" s="43" t="n">
        <v>71</v>
      </c>
      <c r="C29" s="43" t="n">
        <v>73</v>
      </c>
      <c r="D29" s="44" t="n">
        <v>77</v>
      </c>
      <c r="E29" s="45" t="n">
        <v>94</v>
      </c>
      <c r="F29" s="45" t="n">
        <v>89</v>
      </c>
      <c r="G29" s="46" t="n">
        <v>88</v>
      </c>
      <c r="H29" s="28" t="n">
        <f aca="false">I29-G29</f>
        <v>-11</v>
      </c>
      <c r="I29" s="46" t="n">
        <v>77</v>
      </c>
      <c r="J29" s="46"/>
      <c r="K29" s="47" t="n">
        <f aca="false">I29+J29</f>
        <v>77</v>
      </c>
      <c r="L29" s="30" t="n">
        <f aca="false">K29-F29</f>
        <v>-12</v>
      </c>
      <c r="M29" s="31" t="n">
        <f aca="false">L29/F29</f>
        <v>-0.134831460674157</v>
      </c>
      <c r="N29" s="46" t="n">
        <v>97</v>
      </c>
      <c r="O29" s="28" t="n">
        <f aca="false">N29-K29</f>
        <v>20</v>
      </c>
      <c r="P29" s="46" t="n">
        <v>89</v>
      </c>
      <c r="Q29" s="28" t="n">
        <f aca="false">P29-N29</f>
        <v>-8</v>
      </c>
    </row>
    <row r="30" customFormat="false" ht="15" hidden="false" customHeight="false" outlineLevel="0" collapsed="false">
      <c r="A30" s="23" t="s">
        <v>41</v>
      </c>
      <c r="B30" s="32" t="n">
        <v>247</v>
      </c>
      <c r="C30" s="32" t="n">
        <v>214</v>
      </c>
      <c r="D30" s="33" t="n">
        <v>225</v>
      </c>
      <c r="E30" s="34" t="n">
        <v>207</v>
      </c>
      <c r="F30" s="34" t="n">
        <v>185</v>
      </c>
      <c r="G30" s="35" t="n">
        <v>176</v>
      </c>
      <c r="H30" s="36" t="n">
        <f aca="false">I30-G30</f>
        <v>-6</v>
      </c>
      <c r="I30" s="35" t="n">
        <v>170</v>
      </c>
      <c r="J30" s="35" t="n">
        <v>5</v>
      </c>
      <c r="K30" s="29" t="n">
        <f aca="false">I30+J30</f>
        <v>175</v>
      </c>
      <c r="L30" s="37" t="n">
        <f aca="false">K30-F30</f>
        <v>-10</v>
      </c>
      <c r="M30" s="38" t="n">
        <f aca="false">L30/F30</f>
        <v>-0.0540540540540541</v>
      </c>
      <c r="N30" s="35" t="n">
        <v>174</v>
      </c>
      <c r="O30" s="36" t="n">
        <f aca="false">N30-K30</f>
        <v>-1</v>
      </c>
      <c r="P30" s="35" t="n">
        <v>181</v>
      </c>
      <c r="Q30" s="36" t="n">
        <f aca="false">P30-N30</f>
        <v>7</v>
      </c>
    </row>
    <row r="31" customFormat="false" ht="15" hidden="false" customHeight="false" outlineLevel="0" collapsed="false">
      <c r="A31" s="23" t="s">
        <v>42</v>
      </c>
      <c r="B31" s="43" t="n">
        <v>99</v>
      </c>
      <c r="C31" s="43" t="n">
        <v>117</v>
      </c>
      <c r="D31" s="44" t="n">
        <v>113</v>
      </c>
      <c r="E31" s="45" t="n">
        <v>134</v>
      </c>
      <c r="F31" s="45" t="n">
        <v>157</v>
      </c>
      <c r="G31" s="46" t="n">
        <v>128</v>
      </c>
      <c r="H31" s="28" t="n">
        <f aca="false">I31-G31</f>
        <v>-5</v>
      </c>
      <c r="I31" s="46" t="n">
        <v>123</v>
      </c>
      <c r="J31" s="45"/>
      <c r="K31" s="47" t="n">
        <f aca="false">I31+J31</f>
        <v>123</v>
      </c>
      <c r="L31" s="30" t="n">
        <f aca="false">K31-F31</f>
        <v>-34</v>
      </c>
      <c r="M31" s="31" t="n">
        <f aca="false">L31/F31</f>
        <v>-0.21656050955414</v>
      </c>
      <c r="N31" s="46" t="n">
        <v>124</v>
      </c>
      <c r="O31" s="28" t="n">
        <f aca="false">N31-K31</f>
        <v>1</v>
      </c>
      <c r="P31" s="46" t="n">
        <v>128</v>
      </c>
      <c r="Q31" s="28" t="n">
        <f aca="false">P31-N31</f>
        <v>4</v>
      </c>
    </row>
    <row r="32" customFormat="false" ht="15" hidden="false" customHeight="false" outlineLevel="0" collapsed="false">
      <c r="A32" s="23" t="s">
        <v>43</v>
      </c>
      <c r="B32" s="32" t="n">
        <v>251</v>
      </c>
      <c r="C32" s="32" t="n">
        <v>247</v>
      </c>
      <c r="D32" s="33" t="n">
        <v>237</v>
      </c>
      <c r="E32" s="34" t="n">
        <v>215</v>
      </c>
      <c r="F32" s="34" t="n">
        <v>203</v>
      </c>
      <c r="G32" s="35" t="n">
        <v>179</v>
      </c>
      <c r="H32" s="36" t="n">
        <f aca="false">I32-G32</f>
        <v>40</v>
      </c>
      <c r="I32" s="35" t="n">
        <v>219</v>
      </c>
      <c r="J32" s="34"/>
      <c r="K32" s="29" t="n">
        <f aca="false">I32+J32</f>
        <v>219</v>
      </c>
      <c r="L32" s="37" t="n">
        <f aca="false">K32-F32</f>
        <v>16</v>
      </c>
      <c r="M32" s="39" t="n">
        <f aca="false">L32/F32</f>
        <v>0.0788177339901478</v>
      </c>
      <c r="N32" s="35" t="n">
        <v>218</v>
      </c>
      <c r="O32" s="36" t="n">
        <f aca="false">N32-K32</f>
        <v>-1</v>
      </c>
      <c r="P32" s="35" t="n">
        <v>236</v>
      </c>
      <c r="Q32" s="36" t="n">
        <f aca="false">P32-N32</f>
        <v>18</v>
      </c>
    </row>
    <row r="33" customFormat="false" ht="20.25" hidden="false" customHeight="true" outlineLevel="0" collapsed="false">
      <c r="A33" s="48" t="s">
        <v>44</v>
      </c>
      <c r="B33" s="43" t="n">
        <v>252</v>
      </c>
      <c r="C33" s="43" t="n">
        <v>234</v>
      </c>
      <c r="D33" s="44" t="n">
        <v>216</v>
      </c>
      <c r="E33" s="45" t="n">
        <v>213</v>
      </c>
      <c r="F33" s="45" t="n">
        <v>220</v>
      </c>
      <c r="G33" s="46" t="n">
        <v>180</v>
      </c>
      <c r="H33" s="28" t="n">
        <f aca="false">I33-G33</f>
        <v>37</v>
      </c>
      <c r="I33" s="46" t="n">
        <v>217</v>
      </c>
      <c r="J33" s="46"/>
      <c r="K33" s="47" t="n">
        <f aca="false">I33+J33</f>
        <v>217</v>
      </c>
      <c r="L33" s="30" t="n">
        <f aca="false">K33-F33</f>
        <v>-3</v>
      </c>
      <c r="M33" s="31" t="n">
        <f aca="false">L33/F33</f>
        <v>-0.0136363636363636</v>
      </c>
      <c r="N33" s="46" t="n">
        <v>212</v>
      </c>
      <c r="O33" s="28" t="n">
        <f aca="false">N33-K33</f>
        <v>-5</v>
      </c>
      <c r="P33" s="46" t="n">
        <v>219</v>
      </c>
      <c r="Q33" s="28" t="n">
        <f aca="false">P33-N33</f>
        <v>7</v>
      </c>
    </row>
    <row r="34" customFormat="false" ht="15" hidden="false" customHeight="false" outlineLevel="0" collapsed="false">
      <c r="A34" s="23" t="s">
        <v>45</v>
      </c>
      <c r="B34" s="32" t="n">
        <v>267</v>
      </c>
      <c r="C34" s="32" t="n">
        <v>264</v>
      </c>
      <c r="D34" s="33" t="n">
        <v>250</v>
      </c>
      <c r="E34" s="34" t="n">
        <v>212</v>
      </c>
      <c r="F34" s="34" t="n">
        <v>245</v>
      </c>
      <c r="G34" s="35" t="n">
        <v>257</v>
      </c>
      <c r="H34" s="36" t="n">
        <f aca="false">I34-G34</f>
        <v>58</v>
      </c>
      <c r="I34" s="35" t="n">
        <v>315</v>
      </c>
      <c r="J34" s="34"/>
      <c r="K34" s="29" t="n">
        <f aca="false">I34+J34</f>
        <v>315</v>
      </c>
      <c r="L34" s="37" t="n">
        <f aca="false">K34-F34</f>
        <v>70</v>
      </c>
      <c r="M34" s="39" t="n">
        <f aca="false">L34/F34</f>
        <v>0.285714285714286</v>
      </c>
      <c r="N34" s="35" t="n">
        <v>359</v>
      </c>
      <c r="O34" s="36" t="n">
        <f aca="false">N34-K34</f>
        <v>44</v>
      </c>
      <c r="P34" s="35" t="n">
        <v>344</v>
      </c>
      <c r="Q34" s="36" t="n">
        <f aca="false">P34-N34</f>
        <v>-15</v>
      </c>
    </row>
    <row r="35" customFormat="false" ht="15" hidden="false" customHeight="false" outlineLevel="0" collapsed="false">
      <c r="A35" s="23" t="s">
        <v>46</v>
      </c>
      <c r="B35" s="43" t="n">
        <v>112</v>
      </c>
      <c r="C35" s="43" t="n">
        <v>95</v>
      </c>
      <c r="D35" s="44" t="n">
        <v>106</v>
      </c>
      <c r="E35" s="45" t="n">
        <v>110</v>
      </c>
      <c r="F35" s="45" t="n">
        <v>93</v>
      </c>
      <c r="G35" s="46" t="n">
        <v>56</v>
      </c>
      <c r="H35" s="28" t="n">
        <f aca="false">I35-G35</f>
        <v>22</v>
      </c>
      <c r="I35" s="46" t="n">
        <v>78</v>
      </c>
      <c r="J35" s="45"/>
      <c r="K35" s="47" t="n">
        <f aca="false">I35+J35</f>
        <v>78</v>
      </c>
      <c r="L35" s="30" t="n">
        <f aca="false">K35-F35</f>
        <v>-15</v>
      </c>
      <c r="M35" s="31" t="n">
        <f aca="false">L35/F35</f>
        <v>-0.161290322580645</v>
      </c>
      <c r="N35" s="46" t="n">
        <v>65</v>
      </c>
      <c r="O35" s="28" t="n">
        <f aca="false">N35-K35</f>
        <v>-13</v>
      </c>
      <c r="P35" s="46" t="n">
        <v>61</v>
      </c>
      <c r="Q35" s="28" t="n">
        <f aca="false">P35-N35</f>
        <v>-4</v>
      </c>
    </row>
    <row r="36" customFormat="false" ht="15" hidden="false" customHeight="false" outlineLevel="0" collapsed="false">
      <c r="A36" s="23" t="s">
        <v>47</v>
      </c>
      <c r="B36" s="43"/>
      <c r="C36" s="43"/>
      <c r="D36" s="44"/>
      <c r="E36" s="45"/>
      <c r="F36" s="45"/>
      <c r="G36" s="46"/>
      <c r="H36" s="28"/>
      <c r="I36" s="46"/>
      <c r="J36" s="45"/>
      <c r="K36" s="47"/>
      <c r="L36" s="30"/>
      <c r="M36" s="31"/>
      <c r="N36" s="46" t="n">
        <v>314</v>
      </c>
      <c r="O36" s="28" t="n">
        <f aca="false">N36-K36</f>
        <v>314</v>
      </c>
      <c r="P36" s="46" t="n">
        <v>295</v>
      </c>
      <c r="Q36" s="28" t="n">
        <f aca="false">P36-N36</f>
        <v>-19</v>
      </c>
    </row>
    <row r="37" customFormat="false" ht="15" hidden="false" customHeight="false" outlineLevel="0" collapsed="false">
      <c r="A37" s="23" t="s">
        <v>48</v>
      </c>
      <c r="B37" s="32" t="n">
        <v>170</v>
      </c>
      <c r="C37" s="32" t="n">
        <v>137</v>
      </c>
      <c r="D37" s="33" t="n">
        <v>139</v>
      </c>
      <c r="E37" s="34" t="n">
        <v>125</v>
      </c>
      <c r="F37" s="34" t="n">
        <v>140</v>
      </c>
      <c r="G37" s="35" t="n">
        <v>154</v>
      </c>
      <c r="H37" s="36" t="n">
        <f aca="false">I37-G37</f>
        <v>-4</v>
      </c>
      <c r="I37" s="35" t="n">
        <v>150</v>
      </c>
      <c r="J37" s="34"/>
      <c r="K37" s="29" t="n">
        <f aca="false">I37+J37</f>
        <v>150</v>
      </c>
      <c r="L37" s="37" t="n">
        <f aca="false">K37-F37</f>
        <v>10</v>
      </c>
      <c r="M37" s="39" t="n">
        <f aca="false">L37/F37</f>
        <v>0.0714285714285714</v>
      </c>
      <c r="N37" s="35" t="n">
        <v>193</v>
      </c>
      <c r="O37" s="36" t="n">
        <f aca="false">N37-K37</f>
        <v>43</v>
      </c>
      <c r="P37" s="35" t="n">
        <v>198</v>
      </c>
      <c r="Q37" s="36" t="n">
        <f aca="false">P37-N37</f>
        <v>5</v>
      </c>
    </row>
    <row r="38" customFormat="false" ht="15" hidden="false" customHeight="false" outlineLevel="0" collapsed="false">
      <c r="A38" s="23" t="s">
        <v>49</v>
      </c>
      <c r="B38" s="43" t="n">
        <v>27</v>
      </c>
      <c r="C38" s="43" t="n">
        <v>21</v>
      </c>
      <c r="D38" s="44" t="n">
        <v>5</v>
      </c>
      <c r="E38" s="45" t="n">
        <v>10</v>
      </c>
      <c r="F38" s="45" t="n">
        <v>9</v>
      </c>
      <c r="G38" s="46" t="n">
        <v>0</v>
      </c>
      <c r="H38" s="28" t="n">
        <f aca="false">I38-G38</f>
        <v>0</v>
      </c>
      <c r="I38" s="46" t="n">
        <v>0</v>
      </c>
      <c r="J38" s="45"/>
      <c r="K38" s="47" t="n">
        <f aca="false">I38+J38</f>
        <v>0</v>
      </c>
      <c r="L38" s="30"/>
      <c r="M38" s="31"/>
      <c r="N38" s="46" t="n">
        <v>0</v>
      </c>
      <c r="O38" s="28" t="n">
        <f aca="false">N38-K38</f>
        <v>0</v>
      </c>
      <c r="P38" s="46" t="n">
        <v>0</v>
      </c>
      <c r="Q38" s="28" t="n">
        <f aca="false">P38-N38</f>
        <v>0</v>
      </c>
    </row>
    <row r="39" customFormat="false" ht="15" hidden="false" customHeight="false" outlineLevel="0" collapsed="false">
      <c r="A39" s="23" t="s">
        <v>50</v>
      </c>
      <c r="B39" s="32" t="n">
        <v>97</v>
      </c>
      <c r="C39" s="32" t="n">
        <v>80</v>
      </c>
      <c r="D39" s="33" t="n">
        <v>89</v>
      </c>
      <c r="E39" s="34" t="n">
        <v>99</v>
      </c>
      <c r="F39" s="34" t="n">
        <v>116</v>
      </c>
      <c r="G39" s="35" t="n">
        <v>110</v>
      </c>
      <c r="H39" s="36" t="n">
        <f aca="false">I39-G39</f>
        <v>-4</v>
      </c>
      <c r="I39" s="35" t="n">
        <v>106</v>
      </c>
      <c r="J39" s="34"/>
      <c r="K39" s="29" t="n">
        <f aca="false">I39+J39</f>
        <v>106</v>
      </c>
      <c r="L39" s="37" t="n">
        <f aca="false">K39-F39</f>
        <v>-10</v>
      </c>
      <c r="M39" s="38" t="n">
        <f aca="false">L39/F39</f>
        <v>-0.0862068965517241</v>
      </c>
      <c r="N39" s="35" t="n">
        <v>0</v>
      </c>
      <c r="O39" s="36" t="n">
        <f aca="false">N39-K39</f>
        <v>-106</v>
      </c>
      <c r="P39" s="35" t="n">
        <v>0</v>
      </c>
      <c r="Q39" s="36" t="n">
        <f aca="false">P39-N39</f>
        <v>0</v>
      </c>
    </row>
    <row r="40" customFormat="false" ht="15" hidden="false" customHeight="false" outlineLevel="0" collapsed="false">
      <c r="A40" s="23" t="s">
        <v>51</v>
      </c>
      <c r="B40" s="43" t="n">
        <v>130</v>
      </c>
      <c r="C40" s="43" t="n">
        <v>124</v>
      </c>
      <c r="D40" s="44" t="n">
        <v>144</v>
      </c>
      <c r="E40" s="45" t="n">
        <v>152</v>
      </c>
      <c r="F40" s="45" t="n">
        <v>144</v>
      </c>
      <c r="G40" s="46" t="n">
        <v>133</v>
      </c>
      <c r="H40" s="28" t="n">
        <f aca="false">I40-G40</f>
        <v>6</v>
      </c>
      <c r="I40" s="46" t="n">
        <v>139</v>
      </c>
      <c r="J40" s="45"/>
      <c r="K40" s="47" t="n">
        <f aca="false">I40+J40</f>
        <v>139</v>
      </c>
      <c r="L40" s="30" t="n">
        <f aca="false">K40-F40</f>
        <v>-5</v>
      </c>
      <c r="M40" s="31" t="n">
        <f aca="false">L40/F40</f>
        <v>-0.0347222222222222</v>
      </c>
      <c r="N40" s="46" t="n">
        <v>147</v>
      </c>
      <c r="O40" s="28" t="n">
        <f aca="false">N40-K40</f>
        <v>8</v>
      </c>
      <c r="P40" s="46" t="n">
        <v>189</v>
      </c>
      <c r="Q40" s="28" t="n">
        <f aca="false">P40-N40</f>
        <v>42</v>
      </c>
    </row>
    <row r="41" customFormat="false" ht="15" hidden="false" customHeight="false" outlineLevel="0" collapsed="false">
      <c r="A41" s="23" t="s">
        <v>52</v>
      </c>
      <c r="B41" s="32" t="n">
        <v>132</v>
      </c>
      <c r="C41" s="32" t="n">
        <v>120</v>
      </c>
      <c r="D41" s="33" t="n">
        <v>110</v>
      </c>
      <c r="E41" s="34" t="n">
        <v>100</v>
      </c>
      <c r="F41" s="34" t="n">
        <v>92</v>
      </c>
      <c r="G41" s="35" t="n">
        <v>72</v>
      </c>
      <c r="H41" s="36" t="n">
        <f aca="false">I41-G41</f>
        <v>22</v>
      </c>
      <c r="I41" s="35" t="n">
        <v>94</v>
      </c>
      <c r="J41" s="35"/>
      <c r="K41" s="29" t="n">
        <f aca="false">I41+J41</f>
        <v>94</v>
      </c>
      <c r="L41" s="37" t="n">
        <f aca="false">K41-F41</f>
        <v>2</v>
      </c>
      <c r="M41" s="39" t="n">
        <f aca="false">L41/F41</f>
        <v>0.0217391304347826</v>
      </c>
      <c r="N41" s="35" t="n">
        <v>89</v>
      </c>
      <c r="O41" s="36" t="n">
        <f aca="false">N41-K41</f>
        <v>-5</v>
      </c>
      <c r="P41" s="35" t="n">
        <v>72</v>
      </c>
      <c r="Q41" s="36" t="n">
        <f aca="false">P41-N41</f>
        <v>-17</v>
      </c>
    </row>
    <row r="42" customFormat="false" ht="15" hidden="false" customHeight="false" outlineLevel="0" collapsed="false">
      <c r="A42" s="23" t="s">
        <v>53</v>
      </c>
      <c r="B42" s="43" t="n">
        <v>57</v>
      </c>
      <c r="C42" s="43" t="n">
        <v>47</v>
      </c>
      <c r="D42" s="44" t="n">
        <v>50</v>
      </c>
      <c r="E42" s="45" t="n">
        <v>50</v>
      </c>
      <c r="F42" s="45" t="n">
        <v>55</v>
      </c>
      <c r="G42" s="46" t="n">
        <v>40</v>
      </c>
      <c r="H42" s="28" t="n">
        <f aca="false">I42-G42</f>
        <v>15</v>
      </c>
      <c r="I42" s="46" t="n">
        <v>55</v>
      </c>
      <c r="J42" s="45"/>
      <c r="K42" s="47" t="n">
        <f aca="false">I42+J42</f>
        <v>55</v>
      </c>
      <c r="L42" s="30" t="n">
        <f aca="false">K42-F42</f>
        <v>0</v>
      </c>
      <c r="M42" s="31" t="n">
        <f aca="false">L42/F42</f>
        <v>0</v>
      </c>
      <c r="N42" s="46" t="n">
        <v>76</v>
      </c>
      <c r="O42" s="28" t="n">
        <f aca="false">N42-K42</f>
        <v>21</v>
      </c>
      <c r="P42" s="46" t="n">
        <v>111</v>
      </c>
      <c r="Q42" s="28" t="n">
        <f aca="false">P42-N42</f>
        <v>35</v>
      </c>
    </row>
    <row r="43" customFormat="false" ht="15" hidden="false" customHeight="false" outlineLevel="0" collapsed="false">
      <c r="A43" s="23" t="s">
        <v>54</v>
      </c>
      <c r="B43" s="32" t="n">
        <v>244</v>
      </c>
      <c r="C43" s="32" t="n">
        <v>255</v>
      </c>
      <c r="D43" s="33" t="n">
        <v>264</v>
      </c>
      <c r="E43" s="34" t="n">
        <v>254</v>
      </c>
      <c r="F43" s="34" t="n">
        <v>239</v>
      </c>
      <c r="G43" s="35" t="n">
        <v>218</v>
      </c>
      <c r="H43" s="36" t="n">
        <f aca="false">I43-G43</f>
        <v>9</v>
      </c>
      <c r="I43" s="35" t="n">
        <v>227</v>
      </c>
      <c r="J43" s="34"/>
      <c r="K43" s="29" t="n">
        <f aca="false">I43+J43</f>
        <v>227</v>
      </c>
      <c r="L43" s="37" t="n">
        <f aca="false">K43-F43</f>
        <v>-12</v>
      </c>
      <c r="M43" s="38" t="n">
        <f aca="false">L43/F43</f>
        <v>-0.0502092050209205</v>
      </c>
      <c r="N43" s="35" t="n">
        <v>237</v>
      </c>
      <c r="O43" s="36" t="n">
        <f aca="false">N43-K43</f>
        <v>10</v>
      </c>
      <c r="P43" s="35" t="n">
        <v>218</v>
      </c>
      <c r="Q43" s="36" t="n">
        <f aca="false">P43-N43</f>
        <v>-19</v>
      </c>
    </row>
    <row r="44" customFormat="false" ht="15" hidden="false" customHeight="false" outlineLevel="0" collapsed="false">
      <c r="A44" s="23" t="s">
        <v>55</v>
      </c>
      <c r="B44" s="43" t="n">
        <v>102</v>
      </c>
      <c r="C44" s="43" t="n">
        <v>97</v>
      </c>
      <c r="D44" s="44" t="n">
        <v>104</v>
      </c>
      <c r="E44" s="45" t="n">
        <v>97</v>
      </c>
      <c r="F44" s="45" t="n">
        <v>97</v>
      </c>
      <c r="G44" s="46" t="n">
        <v>100</v>
      </c>
      <c r="H44" s="28" t="n">
        <f aca="false">I44-G44</f>
        <v>1</v>
      </c>
      <c r="I44" s="46" t="n">
        <v>101</v>
      </c>
      <c r="J44" s="45"/>
      <c r="K44" s="47" t="n">
        <f aca="false">I44+J44</f>
        <v>101</v>
      </c>
      <c r="L44" s="30" t="n">
        <f aca="false">K44-F44</f>
        <v>4</v>
      </c>
      <c r="M44" s="42" t="n">
        <f aca="false">L44/F44</f>
        <v>0.0412371134020619</v>
      </c>
      <c r="N44" s="46" t="n">
        <v>108</v>
      </c>
      <c r="O44" s="28" t="n">
        <f aca="false">N44-K44</f>
        <v>7</v>
      </c>
      <c r="P44" s="46" t="n">
        <v>109</v>
      </c>
      <c r="Q44" s="28" t="n">
        <f aca="false">P44-N44</f>
        <v>1</v>
      </c>
    </row>
    <row r="45" customFormat="false" ht="15" hidden="false" customHeight="false" outlineLevel="0" collapsed="false">
      <c r="A45" s="23" t="s">
        <v>56</v>
      </c>
      <c r="B45" s="32" t="n">
        <v>143</v>
      </c>
      <c r="C45" s="32" t="n">
        <v>154</v>
      </c>
      <c r="D45" s="33" t="n">
        <v>162</v>
      </c>
      <c r="E45" s="34" t="n">
        <v>169</v>
      </c>
      <c r="F45" s="34" t="n">
        <v>143</v>
      </c>
      <c r="G45" s="35" t="n">
        <v>130</v>
      </c>
      <c r="H45" s="36" t="n">
        <f aca="false">I45-G45</f>
        <v>19</v>
      </c>
      <c r="I45" s="35" t="n">
        <v>149</v>
      </c>
      <c r="J45" s="34"/>
      <c r="K45" s="29" t="n">
        <f aca="false">I45+J45</f>
        <v>149</v>
      </c>
      <c r="L45" s="37" t="n">
        <f aca="false">K45-F45</f>
        <v>6</v>
      </c>
      <c r="M45" s="49" t="n">
        <f aca="false">L45/F45</f>
        <v>0.041958041958042</v>
      </c>
      <c r="N45" s="35" t="n">
        <v>150</v>
      </c>
      <c r="O45" s="36" t="n">
        <f aca="false">N45-K45</f>
        <v>1</v>
      </c>
      <c r="P45" s="35" t="n">
        <v>172</v>
      </c>
      <c r="Q45" s="36" t="n">
        <f aca="false">P45-N45</f>
        <v>22</v>
      </c>
    </row>
    <row r="46" customFormat="false" ht="15" hidden="false" customHeight="false" outlineLevel="0" collapsed="false">
      <c r="A46" s="23" t="s">
        <v>57</v>
      </c>
      <c r="B46" s="43" t="n">
        <v>138</v>
      </c>
      <c r="C46" s="43" t="n">
        <v>131</v>
      </c>
      <c r="D46" s="44" t="n">
        <v>149</v>
      </c>
      <c r="E46" s="45" t="n">
        <v>141</v>
      </c>
      <c r="F46" s="45" t="n">
        <v>146</v>
      </c>
      <c r="G46" s="46" t="n">
        <v>142</v>
      </c>
      <c r="H46" s="28" t="n">
        <f aca="false">I46-G46</f>
        <v>1</v>
      </c>
      <c r="I46" s="46" t="n">
        <v>143</v>
      </c>
      <c r="J46" s="45"/>
      <c r="K46" s="47" t="n">
        <f aca="false">I46+J46</f>
        <v>143</v>
      </c>
      <c r="L46" s="50" t="n">
        <f aca="false">K46-F46</f>
        <v>-3</v>
      </c>
      <c r="M46" s="31" t="n">
        <f aca="false">L46/F46</f>
        <v>-0.0205479452054795</v>
      </c>
      <c r="N46" s="46" t="n">
        <v>149</v>
      </c>
      <c r="O46" s="28" t="n">
        <f aca="false">N46-K46</f>
        <v>6</v>
      </c>
      <c r="P46" s="46" t="n">
        <v>154</v>
      </c>
      <c r="Q46" s="28" t="n">
        <f aca="false">P46-N46</f>
        <v>5</v>
      </c>
    </row>
    <row r="47" customFormat="false" ht="15" hidden="false" customHeight="false" outlineLevel="0" collapsed="false">
      <c r="A47" s="23" t="s">
        <v>58</v>
      </c>
      <c r="B47" s="32" t="n">
        <v>118</v>
      </c>
      <c r="C47" s="32" t="n">
        <v>118</v>
      </c>
      <c r="D47" s="33" t="n">
        <v>120</v>
      </c>
      <c r="E47" s="34" t="n">
        <v>119</v>
      </c>
      <c r="F47" s="34" t="n">
        <v>128</v>
      </c>
      <c r="G47" s="35" t="n">
        <v>109</v>
      </c>
      <c r="H47" s="36" t="n">
        <f aca="false">I47-G47</f>
        <v>17</v>
      </c>
      <c r="I47" s="35" t="n">
        <v>126</v>
      </c>
      <c r="J47" s="34"/>
      <c r="K47" s="29" t="n">
        <f aca="false">I47+J47</f>
        <v>126</v>
      </c>
      <c r="L47" s="37" t="n">
        <f aca="false">K47-F47</f>
        <v>-2</v>
      </c>
      <c r="M47" s="38" t="n">
        <f aca="false">L47/F47</f>
        <v>-0.015625</v>
      </c>
      <c r="N47" s="35" t="n">
        <v>125</v>
      </c>
      <c r="O47" s="36" t="n">
        <f aca="false">N47-K47</f>
        <v>-1</v>
      </c>
      <c r="P47" s="35" t="n">
        <v>81</v>
      </c>
      <c r="Q47" s="36" t="n">
        <f aca="false">P47-N47</f>
        <v>-44</v>
      </c>
    </row>
    <row r="48" customFormat="false" ht="15" hidden="false" customHeight="false" outlineLevel="0" collapsed="false">
      <c r="A48" s="23" t="s">
        <v>59</v>
      </c>
      <c r="B48" s="43" t="n">
        <v>202</v>
      </c>
      <c r="C48" s="43" t="n">
        <v>201</v>
      </c>
      <c r="D48" s="44" t="n">
        <v>196</v>
      </c>
      <c r="E48" s="45" t="n">
        <v>196</v>
      </c>
      <c r="F48" s="45" t="n">
        <v>200</v>
      </c>
      <c r="G48" s="46" t="n">
        <v>186</v>
      </c>
      <c r="H48" s="28" t="n">
        <f aca="false">I48-G48</f>
        <v>-5</v>
      </c>
      <c r="I48" s="46" t="n">
        <v>181</v>
      </c>
      <c r="J48" s="46"/>
      <c r="K48" s="47" t="n">
        <f aca="false">I48+J48</f>
        <v>181</v>
      </c>
      <c r="L48" s="50" t="n">
        <f aca="false">K48-F48</f>
        <v>-19</v>
      </c>
      <c r="M48" s="31" t="n">
        <f aca="false">L48/F48</f>
        <v>-0.095</v>
      </c>
      <c r="N48" s="46" t="n">
        <v>236</v>
      </c>
      <c r="O48" s="28" t="n">
        <f aca="false">N48-K48</f>
        <v>55</v>
      </c>
      <c r="P48" s="46" t="n">
        <v>262</v>
      </c>
      <c r="Q48" s="28" t="n">
        <f aca="false">P48-N48</f>
        <v>26</v>
      </c>
    </row>
    <row r="49" customFormat="false" ht="15" hidden="false" customHeight="false" outlineLevel="0" collapsed="false">
      <c r="A49" s="23" t="s">
        <v>60</v>
      </c>
      <c r="B49" s="32" t="n">
        <v>40</v>
      </c>
      <c r="C49" s="32" t="n">
        <v>29</v>
      </c>
      <c r="D49" s="33" t="n">
        <v>30</v>
      </c>
      <c r="E49" s="34" t="n">
        <v>25</v>
      </c>
      <c r="F49" s="34" t="n">
        <v>24</v>
      </c>
      <c r="G49" s="35" t="n">
        <v>22</v>
      </c>
      <c r="H49" s="36" t="n">
        <f aca="false">I49-G49</f>
        <v>4</v>
      </c>
      <c r="I49" s="35" t="n">
        <v>26</v>
      </c>
      <c r="J49" s="34"/>
      <c r="K49" s="29" t="n">
        <f aca="false">I49+J49</f>
        <v>26</v>
      </c>
      <c r="L49" s="37" t="n">
        <f aca="false">K49-F49</f>
        <v>2</v>
      </c>
      <c r="M49" s="39" t="n">
        <f aca="false">L49/F49</f>
        <v>0.0833333333333333</v>
      </c>
      <c r="N49" s="35" t="n">
        <v>21</v>
      </c>
      <c r="O49" s="36" t="n">
        <f aca="false">N49-K49</f>
        <v>-5</v>
      </c>
      <c r="P49" s="35" t="n">
        <v>33</v>
      </c>
      <c r="Q49" s="36" t="n">
        <f aca="false">P49-N49</f>
        <v>12</v>
      </c>
    </row>
    <row r="50" customFormat="false" ht="15" hidden="false" customHeight="false" outlineLevel="0" collapsed="false">
      <c r="A50" s="23" t="s">
        <v>61</v>
      </c>
      <c r="B50" s="43" t="n">
        <v>237</v>
      </c>
      <c r="C50" s="43" t="n">
        <v>211</v>
      </c>
      <c r="D50" s="44" t="n">
        <v>220</v>
      </c>
      <c r="E50" s="45" t="n">
        <v>202</v>
      </c>
      <c r="F50" s="45" t="n">
        <v>216</v>
      </c>
      <c r="G50" s="46" t="n">
        <v>194</v>
      </c>
      <c r="H50" s="28" t="n">
        <f aca="false">I50-G50</f>
        <v>2</v>
      </c>
      <c r="I50" s="46" t="n">
        <v>196</v>
      </c>
      <c r="J50" s="46"/>
      <c r="K50" s="47" t="n">
        <f aca="false">I50+J50</f>
        <v>196</v>
      </c>
      <c r="L50" s="50" t="n">
        <f aca="false">K50-F50</f>
        <v>-20</v>
      </c>
      <c r="M50" s="31" t="n">
        <f aca="false">L50/F50</f>
        <v>-0.0925925925925926</v>
      </c>
      <c r="N50" s="46" t="n">
        <v>200</v>
      </c>
      <c r="O50" s="28" t="n">
        <f aca="false">N50-K50</f>
        <v>4</v>
      </c>
      <c r="P50" s="46" t="n">
        <v>174</v>
      </c>
      <c r="Q50" s="28" t="n">
        <f aca="false">P50-N50</f>
        <v>-26</v>
      </c>
    </row>
    <row r="51" customFormat="false" ht="15" hidden="false" customHeight="false" outlineLevel="0" collapsed="false">
      <c r="A51" s="23" t="s">
        <v>62</v>
      </c>
      <c r="B51" s="32" t="n">
        <v>81</v>
      </c>
      <c r="C51" s="32" t="n">
        <v>77</v>
      </c>
      <c r="D51" s="33" t="n">
        <v>106</v>
      </c>
      <c r="E51" s="34" t="n">
        <v>101</v>
      </c>
      <c r="F51" s="34" t="n">
        <v>98</v>
      </c>
      <c r="G51" s="35" t="n">
        <v>82</v>
      </c>
      <c r="H51" s="36" t="n">
        <f aca="false">I51-G51</f>
        <v>43</v>
      </c>
      <c r="I51" s="35" t="n">
        <v>125</v>
      </c>
      <c r="J51" s="34"/>
      <c r="K51" s="29" t="n">
        <f aca="false">I51+J51</f>
        <v>125</v>
      </c>
      <c r="L51" s="37" t="n">
        <f aca="false">K51-F51</f>
        <v>27</v>
      </c>
      <c r="M51" s="39" t="n">
        <f aca="false">L51/F51</f>
        <v>0.275510204081633</v>
      </c>
      <c r="N51" s="35" t="n">
        <v>140</v>
      </c>
      <c r="O51" s="36" t="n">
        <f aca="false">N51-K51</f>
        <v>15</v>
      </c>
      <c r="P51" s="35" t="n">
        <v>139</v>
      </c>
      <c r="Q51" s="36" t="n">
        <f aca="false">P51-N51</f>
        <v>-1</v>
      </c>
    </row>
    <row r="52" customFormat="false" ht="15" hidden="false" customHeight="false" outlineLevel="0" collapsed="false">
      <c r="A52" s="23" t="s">
        <v>63</v>
      </c>
      <c r="B52" s="43" t="n">
        <v>75</v>
      </c>
      <c r="C52" s="43" t="n">
        <v>75</v>
      </c>
      <c r="D52" s="44" t="n">
        <v>65</v>
      </c>
      <c r="E52" s="45" t="n">
        <v>69</v>
      </c>
      <c r="F52" s="45" t="n">
        <v>72</v>
      </c>
      <c r="G52" s="46" t="n">
        <v>75</v>
      </c>
      <c r="H52" s="28" t="n">
        <f aca="false">I52-G52</f>
        <v>6</v>
      </c>
      <c r="I52" s="46" t="n">
        <v>81</v>
      </c>
      <c r="J52" s="45"/>
      <c r="K52" s="47" t="n">
        <f aca="false">I52+J52</f>
        <v>81</v>
      </c>
      <c r="L52" s="50" t="n">
        <f aca="false">K52-F52</f>
        <v>9</v>
      </c>
      <c r="M52" s="42" t="n">
        <f aca="false">L52/F52</f>
        <v>0.125</v>
      </c>
      <c r="N52" s="46" t="n">
        <v>77</v>
      </c>
      <c r="O52" s="28" t="n">
        <f aca="false">N52-K52</f>
        <v>-4</v>
      </c>
      <c r="P52" s="46" t="n">
        <v>73</v>
      </c>
      <c r="Q52" s="28" t="n">
        <f aca="false">P52-N52</f>
        <v>-4</v>
      </c>
    </row>
    <row r="53" customFormat="false" ht="15" hidden="false" customHeight="false" outlineLevel="0" collapsed="false">
      <c r="A53" s="23" t="s">
        <v>64</v>
      </c>
      <c r="B53" s="32" t="n">
        <v>172</v>
      </c>
      <c r="C53" s="32" t="n">
        <v>146</v>
      </c>
      <c r="D53" s="33" t="n">
        <v>139</v>
      </c>
      <c r="E53" s="34" t="n">
        <v>158</v>
      </c>
      <c r="F53" s="34" t="n">
        <v>149</v>
      </c>
      <c r="G53" s="35" t="n">
        <v>141</v>
      </c>
      <c r="H53" s="36" t="n">
        <f aca="false">I53-G53</f>
        <v>17</v>
      </c>
      <c r="I53" s="35" t="n">
        <v>158</v>
      </c>
      <c r="J53" s="34"/>
      <c r="K53" s="29" t="n">
        <f aca="false">I53+J53</f>
        <v>158</v>
      </c>
      <c r="L53" s="37" t="n">
        <f aca="false">K53-F53</f>
        <v>9</v>
      </c>
      <c r="M53" s="39" t="n">
        <f aca="false">L53/F53</f>
        <v>0.0604026845637584</v>
      </c>
      <c r="N53" s="35" t="n">
        <v>173</v>
      </c>
      <c r="O53" s="36" t="n">
        <f aca="false">N53-K53</f>
        <v>15</v>
      </c>
      <c r="P53" s="35" t="n">
        <v>184</v>
      </c>
      <c r="Q53" s="36" t="n">
        <f aca="false">P53-N53</f>
        <v>11</v>
      </c>
    </row>
    <row r="54" customFormat="false" ht="15" hidden="false" customHeight="false" outlineLevel="0" collapsed="false">
      <c r="A54" s="23" t="s">
        <v>65</v>
      </c>
      <c r="B54" s="43" t="n">
        <v>88</v>
      </c>
      <c r="C54" s="43" t="n">
        <v>76</v>
      </c>
      <c r="D54" s="44" t="n">
        <v>84</v>
      </c>
      <c r="E54" s="45" t="n">
        <v>90</v>
      </c>
      <c r="F54" s="45" t="n">
        <v>96</v>
      </c>
      <c r="G54" s="46" t="n">
        <v>99</v>
      </c>
      <c r="H54" s="28" t="n">
        <f aca="false">I54-G54</f>
        <v>14</v>
      </c>
      <c r="I54" s="46" t="n">
        <v>113</v>
      </c>
      <c r="J54" s="46"/>
      <c r="K54" s="47" t="n">
        <f aca="false">I54+J54</f>
        <v>113</v>
      </c>
      <c r="L54" s="50" t="n">
        <f aca="false">K54-F54</f>
        <v>17</v>
      </c>
      <c r="M54" s="42" t="n">
        <f aca="false">L54/F54</f>
        <v>0.177083333333333</v>
      </c>
      <c r="N54" s="46" t="n">
        <v>118</v>
      </c>
      <c r="O54" s="28" t="n">
        <f aca="false">N54-K54</f>
        <v>5</v>
      </c>
      <c r="P54" s="46" t="n">
        <v>128</v>
      </c>
      <c r="Q54" s="28" t="n">
        <f aca="false">P54-N54</f>
        <v>10</v>
      </c>
    </row>
    <row r="55" customFormat="false" ht="15" hidden="false" customHeight="false" outlineLevel="0" collapsed="false">
      <c r="A55" s="23" t="s">
        <v>66</v>
      </c>
      <c r="B55" s="32" t="n">
        <v>194</v>
      </c>
      <c r="C55" s="32" t="n">
        <v>195</v>
      </c>
      <c r="D55" s="33" t="n">
        <v>185</v>
      </c>
      <c r="E55" s="34" t="n">
        <v>177</v>
      </c>
      <c r="F55" s="34" t="n">
        <v>178</v>
      </c>
      <c r="G55" s="35" t="n">
        <v>155</v>
      </c>
      <c r="H55" s="36" t="n">
        <f aca="false">I55-G55</f>
        <v>-3</v>
      </c>
      <c r="I55" s="35" t="n">
        <v>152</v>
      </c>
      <c r="J55" s="34"/>
      <c r="K55" s="29" t="n">
        <f aca="false">I55+J55</f>
        <v>152</v>
      </c>
      <c r="L55" s="37" t="n">
        <f aca="false">K55-F55</f>
        <v>-26</v>
      </c>
      <c r="M55" s="38" t="n">
        <f aca="false">L55/F55</f>
        <v>-0.146067415730337</v>
      </c>
      <c r="N55" s="35" t="n">
        <v>166</v>
      </c>
      <c r="O55" s="36" t="n">
        <f aca="false">N55-K55</f>
        <v>14</v>
      </c>
      <c r="P55" s="35" t="n">
        <v>182</v>
      </c>
      <c r="Q55" s="36" t="n">
        <f aca="false">P55-N55</f>
        <v>16</v>
      </c>
    </row>
    <row r="56" customFormat="false" ht="15" hidden="false" customHeight="false" outlineLevel="0" collapsed="false">
      <c r="A56" s="23" t="s">
        <v>67</v>
      </c>
      <c r="B56" s="43" t="n">
        <v>13</v>
      </c>
      <c r="C56" s="43" t="n">
        <v>12</v>
      </c>
      <c r="D56" s="44" t="n">
        <v>8</v>
      </c>
      <c r="E56" s="45" t="n">
        <v>4</v>
      </c>
      <c r="F56" s="45" t="n">
        <v>7</v>
      </c>
      <c r="G56" s="46" t="n">
        <v>6</v>
      </c>
      <c r="H56" s="28" t="n">
        <f aca="false">I56-G56</f>
        <v>-2</v>
      </c>
      <c r="I56" s="46" t="n">
        <v>4</v>
      </c>
      <c r="J56" s="45"/>
      <c r="K56" s="47" t="n">
        <f aca="false">I56+J56</f>
        <v>4</v>
      </c>
      <c r="L56" s="50" t="n">
        <f aca="false">K56-F56</f>
        <v>-3</v>
      </c>
      <c r="M56" s="31" t="n">
        <f aca="false">L56/F56</f>
        <v>-0.428571428571429</v>
      </c>
      <c r="N56" s="46" t="n">
        <v>0</v>
      </c>
      <c r="O56" s="36" t="n">
        <f aca="false">N56-K56</f>
        <v>-4</v>
      </c>
      <c r="P56" s="46" t="n">
        <v>0</v>
      </c>
      <c r="Q56" s="28" t="n">
        <f aca="false">P56-N56</f>
        <v>0</v>
      </c>
    </row>
    <row r="57" customFormat="false" ht="15" hidden="false" customHeight="false" outlineLevel="0" collapsed="false">
      <c r="A57" s="23" t="s">
        <v>68</v>
      </c>
      <c r="B57" s="32" t="n">
        <v>65</v>
      </c>
      <c r="C57" s="32" t="n">
        <v>62</v>
      </c>
      <c r="D57" s="33" t="n">
        <v>72</v>
      </c>
      <c r="E57" s="34" t="n">
        <v>62</v>
      </c>
      <c r="F57" s="34" t="n">
        <v>65</v>
      </c>
      <c r="G57" s="35" t="n">
        <v>64</v>
      </c>
      <c r="H57" s="36" t="n">
        <f aca="false">I57-G57</f>
        <v>-5</v>
      </c>
      <c r="I57" s="35" t="n">
        <v>59</v>
      </c>
      <c r="J57" s="34"/>
      <c r="K57" s="29" t="n">
        <f aca="false">I57+J57</f>
        <v>59</v>
      </c>
      <c r="L57" s="37" t="n">
        <f aca="false">K57-F57</f>
        <v>-6</v>
      </c>
      <c r="M57" s="38" t="n">
        <f aca="false">L57/F57</f>
        <v>-0.0923076923076923</v>
      </c>
      <c r="N57" s="35" t="n">
        <v>56</v>
      </c>
      <c r="O57" s="36" t="n">
        <f aca="false">N57-K57</f>
        <v>-3</v>
      </c>
      <c r="P57" s="35" t="n">
        <v>69</v>
      </c>
      <c r="Q57" s="36" t="n">
        <f aca="false">P57-N57</f>
        <v>13</v>
      </c>
    </row>
    <row r="58" customFormat="false" ht="15" hidden="false" customHeight="false" outlineLevel="0" collapsed="false">
      <c r="A58" s="23" t="s">
        <v>69</v>
      </c>
      <c r="B58" s="43" t="n">
        <v>19</v>
      </c>
      <c r="C58" s="43" t="n">
        <v>20</v>
      </c>
      <c r="D58" s="44" t="n">
        <v>20</v>
      </c>
      <c r="E58" s="45" t="n">
        <v>19</v>
      </c>
      <c r="F58" s="45" t="n">
        <v>21</v>
      </c>
      <c r="G58" s="46" t="n">
        <v>17</v>
      </c>
      <c r="H58" s="28" t="n">
        <f aca="false">I58-G58</f>
        <v>-2</v>
      </c>
      <c r="I58" s="46" t="n">
        <v>15</v>
      </c>
      <c r="J58" s="45"/>
      <c r="K58" s="47" t="n">
        <f aca="false">I58+J58</f>
        <v>15</v>
      </c>
      <c r="L58" s="50" t="n">
        <f aca="false">K58-F58</f>
        <v>-6</v>
      </c>
      <c r="M58" s="31" t="n">
        <f aca="false">L58/F58</f>
        <v>-0.285714285714286</v>
      </c>
      <c r="N58" s="46" t="n">
        <v>20</v>
      </c>
      <c r="O58" s="28" t="n">
        <f aca="false">N58-K58</f>
        <v>5</v>
      </c>
      <c r="P58" s="46" t="n">
        <v>20</v>
      </c>
      <c r="Q58" s="28" t="n">
        <f aca="false">P58-N58</f>
        <v>0</v>
      </c>
    </row>
    <row r="59" customFormat="false" ht="18" hidden="false" customHeight="true" outlineLevel="0" collapsed="false">
      <c r="A59" s="23" t="s">
        <v>70</v>
      </c>
      <c r="B59" s="32" t="n">
        <v>137</v>
      </c>
      <c r="C59" s="32" t="n">
        <v>132</v>
      </c>
      <c r="D59" s="33" t="n">
        <v>139</v>
      </c>
      <c r="E59" s="34" t="n">
        <v>163</v>
      </c>
      <c r="F59" s="34" t="n">
        <v>131</v>
      </c>
      <c r="G59" s="35" t="n">
        <v>126</v>
      </c>
      <c r="H59" s="36" t="n">
        <f aca="false">I59-G59</f>
        <v>13</v>
      </c>
      <c r="I59" s="35" t="n">
        <v>139</v>
      </c>
      <c r="J59" s="35" t="n">
        <v>9</v>
      </c>
      <c r="K59" s="29" t="n">
        <f aca="false">I59+J59</f>
        <v>148</v>
      </c>
      <c r="L59" s="37" t="n">
        <f aca="false">K59-F59</f>
        <v>17</v>
      </c>
      <c r="M59" s="39" t="n">
        <f aca="false">L59/F59</f>
        <v>0.129770992366412</v>
      </c>
      <c r="N59" s="35" t="n">
        <v>183</v>
      </c>
      <c r="O59" s="36" t="n">
        <f aca="false">N59-K59</f>
        <v>35</v>
      </c>
      <c r="P59" s="35" t="n">
        <v>166</v>
      </c>
      <c r="Q59" s="36" t="n">
        <f aca="false">P59-N59</f>
        <v>-17</v>
      </c>
    </row>
    <row r="60" customFormat="false" ht="15" hidden="false" customHeight="false" outlineLevel="0" collapsed="false">
      <c r="A60" s="23" t="s">
        <v>71</v>
      </c>
      <c r="B60" s="43" t="n">
        <v>108</v>
      </c>
      <c r="C60" s="43" t="n">
        <v>111</v>
      </c>
      <c r="D60" s="44" t="n">
        <v>119</v>
      </c>
      <c r="E60" s="45" t="n">
        <v>119</v>
      </c>
      <c r="F60" s="45" t="n">
        <v>122</v>
      </c>
      <c r="G60" s="46" t="n">
        <v>109</v>
      </c>
      <c r="H60" s="28" t="n">
        <f aca="false">I60-G60</f>
        <v>12</v>
      </c>
      <c r="I60" s="46" t="n">
        <v>121</v>
      </c>
      <c r="J60" s="45"/>
      <c r="K60" s="47" t="n">
        <f aca="false">I60+J60</f>
        <v>121</v>
      </c>
      <c r="L60" s="30" t="n">
        <f aca="false">K60-F60</f>
        <v>-1</v>
      </c>
      <c r="M60" s="31" t="n">
        <f aca="false">L60/F60</f>
        <v>-0.00819672131147541</v>
      </c>
      <c r="N60" s="46" t="n">
        <v>110</v>
      </c>
      <c r="O60" s="28" t="n">
        <f aca="false">N60-K60</f>
        <v>-11</v>
      </c>
      <c r="P60" s="46" t="n">
        <v>137</v>
      </c>
      <c r="Q60" s="28" t="n">
        <f aca="false">P60-N60</f>
        <v>27</v>
      </c>
    </row>
    <row r="61" customFormat="false" ht="14.45" hidden="false" customHeight="true" outlineLevel="0" collapsed="false">
      <c r="A61" s="48" t="s">
        <v>72</v>
      </c>
      <c r="B61" s="32" t="n">
        <v>195</v>
      </c>
      <c r="C61" s="32" t="n">
        <v>186</v>
      </c>
      <c r="D61" s="33" t="n">
        <v>180</v>
      </c>
      <c r="E61" s="34" t="n">
        <v>195</v>
      </c>
      <c r="F61" s="34" t="n">
        <v>207</v>
      </c>
      <c r="G61" s="35" t="n">
        <v>193</v>
      </c>
      <c r="H61" s="36" t="n">
        <f aca="false">I61-G61</f>
        <v>-16</v>
      </c>
      <c r="I61" s="35" t="n">
        <v>177</v>
      </c>
      <c r="J61" s="35" t="n">
        <v>23</v>
      </c>
      <c r="K61" s="29" t="n">
        <f aca="false">I61+J61</f>
        <v>200</v>
      </c>
      <c r="L61" s="37" t="n">
        <f aca="false">K61-F61</f>
        <v>-7</v>
      </c>
      <c r="M61" s="38" t="n">
        <f aca="false">L61/F61</f>
        <v>-0.0338164251207729</v>
      </c>
      <c r="N61" s="35" t="n">
        <v>192</v>
      </c>
      <c r="O61" s="36" t="n">
        <f aca="false">N61-K61</f>
        <v>-8</v>
      </c>
      <c r="P61" s="35" t="n">
        <v>207</v>
      </c>
      <c r="Q61" s="36" t="n">
        <f aca="false">P61-N61</f>
        <v>15</v>
      </c>
    </row>
    <row r="62" customFormat="false" ht="15" hidden="false" customHeight="false" outlineLevel="0" collapsed="false">
      <c r="A62" s="23" t="s">
        <v>73</v>
      </c>
      <c r="B62" s="43" t="n">
        <v>239</v>
      </c>
      <c r="C62" s="43" t="n">
        <v>248</v>
      </c>
      <c r="D62" s="44" t="n">
        <v>223</v>
      </c>
      <c r="E62" s="45" t="n">
        <v>188</v>
      </c>
      <c r="F62" s="45" t="n">
        <v>205</v>
      </c>
      <c r="G62" s="46" t="n">
        <v>169</v>
      </c>
      <c r="H62" s="28" t="n">
        <f aca="false">I62-G62</f>
        <v>24</v>
      </c>
      <c r="I62" s="46" t="n">
        <v>193</v>
      </c>
      <c r="J62" s="45"/>
      <c r="K62" s="47" t="n">
        <f aca="false">I62+J62</f>
        <v>193</v>
      </c>
      <c r="L62" s="30" t="n">
        <f aca="false">K62-F62</f>
        <v>-12</v>
      </c>
      <c r="M62" s="31" t="n">
        <f aca="false">L62/F62</f>
        <v>-0.0585365853658537</v>
      </c>
      <c r="N62" s="46" t="n">
        <v>217</v>
      </c>
      <c r="O62" s="28" t="n">
        <f aca="false">N62-K62</f>
        <v>24</v>
      </c>
      <c r="P62" s="46" t="n">
        <v>225</v>
      </c>
      <c r="Q62" s="28" t="n">
        <f aca="false">P62-N62</f>
        <v>8</v>
      </c>
    </row>
    <row r="63" customFormat="false" ht="15" hidden="false" customHeight="false" outlineLevel="0" collapsed="false">
      <c r="A63" s="23" t="s">
        <v>74</v>
      </c>
      <c r="B63" s="32" t="n">
        <v>168</v>
      </c>
      <c r="C63" s="32" t="n">
        <v>178</v>
      </c>
      <c r="D63" s="33" t="n">
        <v>174</v>
      </c>
      <c r="E63" s="34" t="n">
        <v>157</v>
      </c>
      <c r="F63" s="34" t="n">
        <v>154</v>
      </c>
      <c r="G63" s="35" t="n">
        <v>150</v>
      </c>
      <c r="H63" s="36" t="n">
        <f aca="false">I63-G63</f>
        <v>20</v>
      </c>
      <c r="I63" s="35" t="n">
        <v>170</v>
      </c>
      <c r="J63" s="34"/>
      <c r="K63" s="29" t="n">
        <f aca="false">I63+J63</f>
        <v>170</v>
      </c>
      <c r="L63" s="37" t="n">
        <f aca="false">K63-F63</f>
        <v>16</v>
      </c>
      <c r="M63" s="39" t="n">
        <f aca="false">L63/F63</f>
        <v>0.103896103896104</v>
      </c>
      <c r="N63" s="35" t="n">
        <v>155</v>
      </c>
      <c r="O63" s="36" t="n">
        <f aca="false">N63-K63</f>
        <v>-15</v>
      </c>
      <c r="P63" s="35" t="n">
        <v>156</v>
      </c>
      <c r="Q63" s="36" t="n">
        <f aca="false">P63-N63</f>
        <v>1</v>
      </c>
    </row>
    <row r="64" customFormat="false" ht="15" hidden="false" customHeight="false" outlineLevel="0" collapsed="false">
      <c r="A64" s="23" t="s">
        <v>75</v>
      </c>
      <c r="B64" s="43" t="n">
        <v>261</v>
      </c>
      <c r="C64" s="43" t="n">
        <v>245</v>
      </c>
      <c r="D64" s="44" t="n">
        <v>273</v>
      </c>
      <c r="E64" s="45" t="n">
        <v>266</v>
      </c>
      <c r="F64" s="45" t="n">
        <v>238</v>
      </c>
      <c r="G64" s="46" t="n">
        <v>202</v>
      </c>
      <c r="H64" s="28" t="n">
        <f aca="false">I64-G64</f>
        <v>5</v>
      </c>
      <c r="I64" s="46" t="n">
        <v>207</v>
      </c>
      <c r="J64" s="45"/>
      <c r="K64" s="47" t="n">
        <f aca="false">I64+J64</f>
        <v>207</v>
      </c>
      <c r="L64" s="30" t="n">
        <f aca="false">K64-F64</f>
        <v>-31</v>
      </c>
      <c r="M64" s="31" t="n">
        <f aca="false">L64/F64</f>
        <v>-0.130252100840336</v>
      </c>
      <c r="N64" s="46" t="n">
        <v>220</v>
      </c>
      <c r="O64" s="28" t="n">
        <f aca="false">N64-K64</f>
        <v>13</v>
      </c>
      <c r="P64" s="46" t="n">
        <v>217</v>
      </c>
      <c r="Q64" s="28" t="n">
        <f aca="false">P64-N64</f>
        <v>-3</v>
      </c>
    </row>
    <row r="65" customFormat="false" ht="15" hidden="false" customHeight="false" outlineLevel="0" collapsed="false">
      <c r="A65" s="23" t="s">
        <v>76</v>
      </c>
      <c r="B65" s="32" t="n">
        <v>144</v>
      </c>
      <c r="C65" s="32" t="n">
        <v>134</v>
      </c>
      <c r="D65" s="33" t="n">
        <v>126</v>
      </c>
      <c r="E65" s="34" t="n">
        <v>112</v>
      </c>
      <c r="F65" s="34" t="n">
        <v>133</v>
      </c>
      <c r="G65" s="35" t="n">
        <v>113</v>
      </c>
      <c r="H65" s="36" t="n">
        <f aca="false">I65-G65</f>
        <v>52</v>
      </c>
      <c r="I65" s="35" t="n">
        <v>165</v>
      </c>
      <c r="J65" s="35"/>
      <c r="K65" s="29" t="n">
        <f aca="false">I65+J65</f>
        <v>165</v>
      </c>
      <c r="L65" s="37" t="n">
        <f aca="false">K65-F65</f>
        <v>32</v>
      </c>
      <c r="M65" s="39" t="n">
        <f aca="false">L65/F65</f>
        <v>0.240601503759398</v>
      </c>
      <c r="N65" s="35" t="n">
        <v>189</v>
      </c>
      <c r="O65" s="36" t="n">
        <f aca="false">N65-K65</f>
        <v>24</v>
      </c>
      <c r="P65" s="35" t="n">
        <v>225</v>
      </c>
      <c r="Q65" s="36" t="n">
        <f aca="false">P65-N65</f>
        <v>36</v>
      </c>
    </row>
    <row r="66" customFormat="false" ht="15" hidden="false" customHeight="false" outlineLevel="0" collapsed="false">
      <c r="A66" s="23" t="s">
        <v>77</v>
      </c>
      <c r="B66" s="43" t="n">
        <v>55</v>
      </c>
      <c r="C66" s="43" t="n">
        <v>32</v>
      </c>
      <c r="D66" s="44" t="n">
        <v>29</v>
      </c>
      <c r="E66" s="45" t="n">
        <v>28</v>
      </c>
      <c r="F66" s="45" t="n">
        <v>30</v>
      </c>
      <c r="G66" s="46" t="n">
        <v>30</v>
      </c>
      <c r="H66" s="28" t="n">
        <f aca="false">I66-G66</f>
        <v>15</v>
      </c>
      <c r="I66" s="46" t="n">
        <v>45</v>
      </c>
      <c r="J66" s="45"/>
      <c r="K66" s="47" t="n">
        <f aca="false">I66+J66</f>
        <v>45</v>
      </c>
      <c r="L66" s="30" t="n">
        <f aca="false">K66-F66</f>
        <v>15</v>
      </c>
      <c r="M66" s="42" t="n">
        <f aca="false">L66/F66</f>
        <v>0.5</v>
      </c>
      <c r="N66" s="46" t="n">
        <v>0</v>
      </c>
      <c r="O66" s="28"/>
      <c r="P66" s="46" t="n">
        <v>0</v>
      </c>
      <c r="Q66" s="28" t="n">
        <f aca="false">P66-N66</f>
        <v>0</v>
      </c>
    </row>
    <row r="67" customFormat="false" ht="15" hidden="false" customHeight="false" outlineLevel="0" collapsed="false">
      <c r="A67" s="23" t="s">
        <v>78</v>
      </c>
      <c r="B67" s="32" t="n">
        <v>126</v>
      </c>
      <c r="C67" s="32" t="n">
        <v>115</v>
      </c>
      <c r="D67" s="33" t="n">
        <v>102</v>
      </c>
      <c r="E67" s="34" t="n">
        <v>74</v>
      </c>
      <c r="F67" s="34" t="n">
        <v>84</v>
      </c>
      <c r="G67" s="35" t="n">
        <v>66</v>
      </c>
      <c r="H67" s="36" t="n">
        <f aca="false">I67-G67</f>
        <v>11</v>
      </c>
      <c r="I67" s="35" t="n">
        <v>77</v>
      </c>
      <c r="J67" s="34"/>
      <c r="K67" s="29" t="n">
        <f aca="false">I67+J67</f>
        <v>77</v>
      </c>
      <c r="L67" s="37" t="n">
        <f aca="false">K67-F67</f>
        <v>-7</v>
      </c>
      <c r="M67" s="38" t="n">
        <f aca="false">L67/F67</f>
        <v>-0.0833333333333333</v>
      </c>
      <c r="N67" s="35" t="n">
        <v>96</v>
      </c>
      <c r="O67" s="36" t="n">
        <f aca="false">N67-K67</f>
        <v>19</v>
      </c>
      <c r="P67" s="35" t="n">
        <v>99</v>
      </c>
      <c r="Q67" s="36" t="n">
        <f aca="false">P67-N67</f>
        <v>3</v>
      </c>
    </row>
    <row r="68" customFormat="false" ht="15" hidden="false" customHeight="false" outlineLevel="0" collapsed="false">
      <c r="A68" s="23" t="s">
        <v>79</v>
      </c>
      <c r="B68" s="43" t="n">
        <v>179</v>
      </c>
      <c r="C68" s="43" t="n">
        <v>171</v>
      </c>
      <c r="D68" s="44" t="n">
        <v>163</v>
      </c>
      <c r="E68" s="45" t="n">
        <v>170</v>
      </c>
      <c r="F68" s="45" t="n">
        <v>177</v>
      </c>
      <c r="G68" s="46" t="n">
        <v>140</v>
      </c>
      <c r="H68" s="28" t="n">
        <f aca="false">I68-G68</f>
        <v>-16</v>
      </c>
      <c r="I68" s="46" t="n">
        <v>124</v>
      </c>
      <c r="J68" s="45"/>
      <c r="K68" s="47" t="n">
        <f aca="false">I68+J68</f>
        <v>124</v>
      </c>
      <c r="L68" s="30" t="n">
        <f aca="false">K68-F68</f>
        <v>-53</v>
      </c>
      <c r="M68" s="31" t="n">
        <f aca="false">L68/F68</f>
        <v>-0.299435028248588</v>
      </c>
      <c r="N68" s="46" t="n">
        <v>155</v>
      </c>
      <c r="O68" s="28" t="n">
        <f aca="false">N68-K68</f>
        <v>31</v>
      </c>
      <c r="P68" s="46" t="n">
        <v>169</v>
      </c>
      <c r="Q68" s="28" t="n">
        <f aca="false">P68-N68</f>
        <v>14</v>
      </c>
    </row>
    <row r="69" customFormat="false" ht="15" hidden="false" customHeight="false" outlineLevel="0" collapsed="false">
      <c r="A69" s="23" t="s">
        <v>80</v>
      </c>
      <c r="B69" s="32" t="n">
        <v>82</v>
      </c>
      <c r="C69" s="32" t="n">
        <v>95</v>
      </c>
      <c r="D69" s="33" t="n">
        <v>77</v>
      </c>
      <c r="E69" s="34" t="n">
        <v>63</v>
      </c>
      <c r="F69" s="34" t="n">
        <v>77</v>
      </c>
      <c r="G69" s="35" t="n">
        <v>61</v>
      </c>
      <c r="H69" s="36" t="n">
        <f aca="false">I69-G69</f>
        <v>-1</v>
      </c>
      <c r="I69" s="35" t="n">
        <v>60</v>
      </c>
      <c r="J69" s="34"/>
      <c r="K69" s="29" t="n">
        <f aca="false">I69+J69</f>
        <v>60</v>
      </c>
      <c r="L69" s="37" t="n">
        <f aca="false">K69-F69</f>
        <v>-17</v>
      </c>
      <c r="M69" s="38" t="n">
        <f aca="false">L69/F69</f>
        <v>-0.220779220779221</v>
      </c>
      <c r="N69" s="35" t="n">
        <v>52</v>
      </c>
      <c r="O69" s="36" t="n">
        <f aca="false">N69-K69</f>
        <v>-8</v>
      </c>
      <c r="P69" s="35" t="n">
        <v>48</v>
      </c>
      <c r="Q69" s="36" t="n">
        <f aca="false">P69-N69</f>
        <v>-4</v>
      </c>
    </row>
    <row r="70" customFormat="false" ht="15" hidden="false" customHeight="false" outlineLevel="0" collapsed="false">
      <c r="A70" s="23" t="s">
        <v>81</v>
      </c>
      <c r="B70" s="43" t="n">
        <v>227</v>
      </c>
      <c r="C70" s="43" t="n">
        <v>232</v>
      </c>
      <c r="D70" s="44" t="n">
        <v>234</v>
      </c>
      <c r="E70" s="45" t="n">
        <v>229</v>
      </c>
      <c r="F70" s="45" t="n">
        <v>226</v>
      </c>
      <c r="G70" s="46" t="n">
        <v>204</v>
      </c>
      <c r="H70" s="28" t="n">
        <f aca="false">I70-G70</f>
        <v>-9</v>
      </c>
      <c r="I70" s="46" t="n">
        <v>195</v>
      </c>
      <c r="J70" s="45"/>
      <c r="K70" s="47" t="n">
        <f aca="false">I70+J70</f>
        <v>195</v>
      </c>
      <c r="L70" s="30" t="n">
        <f aca="false">K70-F70</f>
        <v>-31</v>
      </c>
      <c r="M70" s="31" t="n">
        <f aca="false">L70/F70</f>
        <v>-0.13716814159292</v>
      </c>
      <c r="N70" s="46" t="n">
        <v>244</v>
      </c>
      <c r="O70" s="28" t="n">
        <f aca="false">N70-K70</f>
        <v>49</v>
      </c>
      <c r="P70" s="46" t="n">
        <v>220</v>
      </c>
      <c r="Q70" s="28" t="n">
        <f aca="false">P70-N70</f>
        <v>-24</v>
      </c>
    </row>
    <row r="71" customFormat="false" ht="15" hidden="false" customHeight="false" outlineLevel="0" collapsed="false">
      <c r="A71" s="23" t="s">
        <v>82</v>
      </c>
      <c r="B71" s="32" t="n">
        <v>113</v>
      </c>
      <c r="C71" s="32" t="n">
        <v>108</v>
      </c>
      <c r="D71" s="33" t="n">
        <v>104</v>
      </c>
      <c r="E71" s="34" t="n">
        <v>96</v>
      </c>
      <c r="F71" s="34" t="n">
        <v>83</v>
      </c>
      <c r="G71" s="35" t="n">
        <v>76</v>
      </c>
      <c r="H71" s="36" t="n">
        <f aca="false">I71-G71</f>
        <v>-12</v>
      </c>
      <c r="I71" s="35" t="n">
        <v>64</v>
      </c>
      <c r="J71" s="35" t="n">
        <v>9</v>
      </c>
      <c r="K71" s="29" t="n">
        <f aca="false">I71+J71</f>
        <v>73</v>
      </c>
      <c r="L71" s="37" t="n">
        <f aca="false">K71-F71</f>
        <v>-10</v>
      </c>
      <c r="M71" s="38" t="n">
        <f aca="false">L71/F71</f>
        <v>-0.120481927710843</v>
      </c>
      <c r="N71" s="35" t="n">
        <v>82</v>
      </c>
      <c r="O71" s="36" t="n">
        <f aca="false">N71-K71</f>
        <v>9</v>
      </c>
      <c r="P71" s="35" t="n">
        <v>97</v>
      </c>
      <c r="Q71" s="36" t="n">
        <f aca="false">P71-N71</f>
        <v>15</v>
      </c>
    </row>
    <row r="72" customFormat="false" ht="15" hidden="false" customHeight="false" outlineLevel="0" collapsed="false">
      <c r="A72" s="23" t="s">
        <v>83</v>
      </c>
      <c r="B72" s="43" t="n">
        <v>123</v>
      </c>
      <c r="C72" s="43" t="n">
        <v>164</v>
      </c>
      <c r="D72" s="44" t="n">
        <v>154</v>
      </c>
      <c r="E72" s="45" t="n">
        <v>150</v>
      </c>
      <c r="F72" s="45" t="n">
        <v>133</v>
      </c>
      <c r="G72" s="46" t="n">
        <v>147</v>
      </c>
      <c r="H72" s="28" t="n">
        <f aca="false">I72-G72</f>
        <v>8</v>
      </c>
      <c r="I72" s="46" t="n">
        <v>155</v>
      </c>
      <c r="J72" s="45"/>
      <c r="K72" s="47" t="n">
        <f aca="false">I72+J72</f>
        <v>155</v>
      </c>
      <c r="L72" s="30" t="n">
        <f aca="false">K72-F72</f>
        <v>22</v>
      </c>
      <c r="M72" s="42" t="n">
        <f aca="false">L72/F72</f>
        <v>0.165413533834586</v>
      </c>
      <c r="N72" s="46" t="n">
        <v>165</v>
      </c>
      <c r="O72" s="28" t="n">
        <f aca="false">N72-K72</f>
        <v>10</v>
      </c>
      <c r="P72" s="46" t="n">
        <v>172</v>
      </c>
      <c r="Q72" s="28" t="n">
        <f aca="false">P72-N72</f>
        <v>7</v>
      </c>
    </row>
    <row r="73" customFormat="false" ht="15" hidden="false" customHeight="false" outlineLevel="0" collapsed="false">
      <c r="A73" s="23" t="s">
        <v>84</v>
      </c>
      <c r="B73" s="32" t="n">
        <v>85</v>
      </c>
      <c r="C73" s="32" t="n">
        <v>100</v>
      </c>
      <c r="D73" s="33" t="n">
        <v>105</v>
      </c>
      <c r="E73" s="34" t="n">
        <v>118</v>
      </c>
      <c r="F73" s="34" t="n">
        <v>104</v>
      </c>
      <c r="G73" s="35" t="n">
        <v>95</v>
      </c>
      <c r="H73" s="36" t="n">
        <f aca="false">I73-G73</f>
        <v>27</v>
      </c>
      <c r="I73" s="35" t="n">
        <v>122</v>
      </c>
      <c r="J73" s="34"/>
      <c r="K73" s="29" t="n">
        <f aca="false">I73+J73</f>
        <v>122</v>
      </c>
      <c r="L73" s="37" t="n">
        <f aca="false">K73-F73</f>
        <v>18</v>
      </c>
      <c r="M73" s="39" t="n">
        <f aca="false">L73/F73</f>
        <v>0.173076923076923</v>
      </c>
      <c r="N73" s="35" t="n">
        <v>176</v>
      </c>
      <c r="O73" s="36" t="n">
        <f aca="false">N73-K73</f>
        <v>54</v>
      </c>
      <c r="P73" s="35" t="n">
        <v>151</v>
      </c>
      <c r="Q73" s="36" t="n">
        <f aca="false">P73-N73</f>
        <v>-25</v>
      </c>
    </row>
    <row r="74" customFormat="false" ht="15" hidden="false" customHeight="false" outlineLevel="0" collapsed="false">
      <c r="A74" s="23" t="s">
        <v>85</v>
      </c>
      <c r="B74" s="43" t="n">
        <v>36</v>
      </c>
      <c r="C74" s="43" t="n">
        <v>32</v>
      </c>
      <c r="D74" s="44" t="n">
        <v>32</v>
      </c>
      <c r="E74" s="45" t="n">
        <v>33</v>
      </c>
      <c r="F74" s="45" t="n">
        <v>31</v>
      </c>
      <c r="G74" s="46" t="n">
        <v>31</v>
      </c>
      <c r="H74" s="28" t="n">
        <f aca="false">I74-G74</f>
        <v>32</v>
      </c>
      <c r="I74" s="46" t="n">
        <v>63</v>
      </c>
      <c r="J74" s="46"/>
      <c r="K74" s="47" t="n">
        <f aca="false">I74+J74</f>
        <v>63</v>
      </c>
      <c r="L74" s="30" t="n">
        <f aca="false">K74-F74</f>
        <v>32</v>
      </c>
      <c r="M74" s="42" t="n">
        <f aca="false">L74/F74</f>
        <v>1.03225806451613</v>
      </c>
      <c r="N74" s="46" t="n">
        <v>62</v>
      </c>
      <c r="O74" s="28" t="n">
        <f aca="false">N74-K74</f>
        <v>-1</v>
      </c>
      <c r="P74" s="46" t="n">
        <v>59</v>
      </c>
      <c r="Q74" s="28" t="n">
        <f aca="false">P74-N74</f>
        <v>-3</v>
      </c>
    </row>
    <row r="75" customFormat="false" ht="14.25" hidden="false" customHeight="true" outlineLevel="0" collapsed="false">
      <c r="A75" s="23" t="s">
        <v>86</v>
      </c>
      <c r="B75" s="32"/>
      <c r="C75" s="32"/>
      <c r="D75" s="33" t="n">
        <v>142</v>
      </c>
      <c r="E75" s="34" t="n">
        <v>140</v>
      </c>
      <c r="F75" s="34" t="n">
        <v>142</v>
      </c>
      <c r="G75" s="35" t="n">
        <v>126</v>
      </c>
      <c r="H75" s="36" t="n">
        <f aca="false">I75-G75</f>
        <v>31</v>
      </c>
      <c r="I75" s="35" t="n">
        <v>157</v>
      </c>
      <c r="J75" s="34"/>
      <c r="K75" s="29" t="n">
        <f aca="false">I75+J75</f>
        <v>157</v>
      </c>
      <c r="L75" s="37" t="n">
        <f aca="false">K75-F75</f>
        <v>15</v>
      </c>
      <c r="M75" s="39" t="n">
        <f aca="false">L75/F75</f>
        <v>0.105633802816901</v>
      </c>
      <c r="N75" s="35" t="n">
        <v>143</v>
      </c>
      <c r="O75" s="36" t="n">
        <f aca="false">N75-K75</f>
        <v>-14</v>
      </c>
      <c r="P75" s="35" t="n">
        <v>143</v>
      </c>
      <c r="Q75" s="36" t="n">
        <f aca="false">P75-N75</f>
        <v>0</v>
      </c>
    </row>
    <row r="76" s="61" customFormat="true" ht="15.75" hidden="false" customHeight="false" outlineLevel="0" collapsed="false">
      <c r="A76" s="51" t="s">
        <v>87</v>
      </c>
      <c r="B76" s="52" t="n">
        <v>9262</v>
      </c>
      <c r="C76" s="53" t="n">
        <v>8987</v>
      </c>
      <c r="D76" s="53" t="n">
        <f aca="false">SUM(D7:D75)</f>
        <v>8529</v>
      </c>
      <c r="E76" s="54" t="n">
        <f aca="false">SUM(E7:E75)</f>
        <v>8640</v>
      </c>
      <c r="F76" s="54" t="n">
        <f aca="false">SUM(F7:F75)</f>
        <v>8646</v>
      </c>
      <c r="G76" s="55" t="n">
        <f aca="false">SUM(G7:G75)</f>
        <v>7769</v>
      </c>
      <c r="H76" s="56" t="n">
        <f aca="false">I76-G76</f>
        <v>591</v>
      </c>
      <c r="I76" s="55" t="n">
        <f aca="false">SUM(I7:I75)</f>
        <v>8360</v>
      </c>
      <c r="J76" s="57"/>
      <c r="K76" s="58" t="n">
        <f aca="false">SUM(K7:K75)</f>
        <v>8427</v>
      </c>
      <c r="L76" s="59" t="n">
        <f aca="false">K76-F76</f>
        <v>-219</v>
      </c>
      <c r="M76" s="60" t="n">
        <f aca="false">L76/F76</f>
        <v>-0.0253296321998612</v>
      </c>
      <c r="N76" s="55" t="n">
        <f aca="false">SUM(N7:N75)</f>
        <v>9185</v>
      </c>
      <c r="O76" s="56" t="n">
        <f aca="false">N76-K76</f>
        <v>758</v>
      </c>
      <c r="P76" s="55" t="n">
        <f aca="false">SUM(P7:P75)</f>
        <v>9545</v>
      </c>
      <c r="Q76" s="56" t="n">
        <f aca="false">P76-N76</f>
        <v>360</v>
      </c>
    </row>
    <row r="77" s="3" customFormat="true" ht="15" hidden="false" customHeight="false" outlineLevel="0" collapsed="false">
      <c r="A77" s="62" t="s">
        <v>88</v>
      </c>
      <c r="B77" s="44"/>
      <c r="C77" s="44" t="n">
        <v>2853</v>
      </c>
      <c r="D77" s="44" t="n">
        <v>2640</v>
      </c>
      <c r="E77" s="63" t="n">
        <v>2998</v>
      </c>
      <c r="F77" s="63" t="n">
        <v>2768</v>
      </c>
      <c r="G77" s="47" t="n">
        <v>286</v>
      </c>
      <c r="H77" s="28"/>
      <c r="I77" s="64" t="n">
        <v>231</v>
      </c>
      <c r="J77" s="65"/>
      <c r="K77" s="64" t="n">
        <f aca="false">I77</f>
        <v>231</v>
      </c>
      <c r="L77" s="66" t="n">
        <f aca="false">K77-F77</f>
        <v>-2537</v>
      </c>
      <c r="M77" s="67" t="n">
        <f aca="false">L77/F77</f>
        <v>-0.916546242774566</v>
      </c>
      <c r="N77" s="64" t="n">
        <v>231</v>
      </c>
      <c r="O77" s="28"/>
      <c r="P77" s="64" t="n">
        <v>1464</v>
      </c>
      <c r="Q77" s="28"/>
    </row>
    <row r="78" s="3" customFormat="true" ht="15" hidden="false" customHeight="false" outlineLevel="0" collapsed="false">
      <c r="A78" s="62" t="s">
        <v>89</v>
      </c>
      <c r="B78" s="44"/>
      <c r="C78" s="44"/>
      <c r="D78" s="44" t="n">
        <v>554</v>
      </c>
      <c r="E78" s="68" t="n">
        <v>505</v>
      </c>
      <c r="F78" s="68" t="n">
        <v>481</v>
      </c>
      <c r="G78" s="69" t="n">
        <v>123</v>
      </c>
      <c r="H78" s="28"/>
      <c r="I78" s="64"/>
      <c r="J78" s="65" t="n">
        <f aca="false">SUM(J7:J77)</f>
        <v>67</v>
      </c>
      <c r="K78" s="64" t="n">
        <v>9</v>
      </c>
      <c r="L78" s="70" t="n">
        <f aca="false">K78-F78</f>
        <v>-472</v>
      </c>
      <c r="M78" s="67" t="n">
        <f aca="false">L78/F78</f>
        <v>-0.981288981288981</v>
      </c>
      <c r="N78" s="64"/>
      <c r="O78" s="28"/>
      <c r="P78" s="64"/>
      <c r="Q78" s="28"/>
    </row>
    <row r="79" s="3" customFormat="true" ht="15.75" hidden="false" customHeight="false" outlineLevel="0" collapsed="false">
      <c r="A79" s="71"/>
      <c r="B79" s="72"/>
      <c r="C79" s="72"/>
      <c r="D79" s="72"/>
      <c r="E79" s="73"/>
      <c r="F79" s="74"/>
      <c r="G79" s="74"/>
      <c r="H79" s="75"/>
      <c r="I79" s="46"/>
      <c r="J79" s="76"/>
      <c r="K79" s="46"/>
      <c r="L79" s="77"/>
      <c r="M79" s="78"/>
      <c r="N79" s="46"/>
      <c r="O79" s="75"/>
      <c r="P79" s="46"/>
      <c r="Q79" s="75"/>
    </row>
    <row r="80" customFormat="false" ht="15.75" hidden="false" customHeight="false" outlineLevel="0" collapsed="false">
      <c r="A80" s="79" t="s">
        <v>90</v>
      </c>
      <c r="B80" s="80"/>
      <c r="C80" s="80"/>
      <c r="D80" s="81" t="n">
        <f aca="false">D76+D77+D78</f>
        <v>11723</v>
      </c>
      <c r="E80" s="82" t="n">
        <f aca="false">E76+E77+E78</f>
        <v>12143</v>
      </c>
      <c r="F80" s="83" t="n">
        <f aca="false">F76+F77+F78</f>
        <v>11895</v>
      </c>
      <c r="G80" s="84" t="n">
        <f aca="false">G76+G77+G78</f>
        <v>8178</v>
      </c>
      <c r="H80" s="85"/>
      <c r="I80" s="86"/>
      <c r="J80" s="85"/>
      <c r="K80" s="86" t="n">
        <f aca="false">K76+K77+K78</f>
        <v>8667</v>
      </c>
      <c r="L80" s="87" t="n">
        <f aca="false">K80-F80</f>
        <v>-3228</v>
      </c>
      <c r="M80" s="31"/>
      <c r="N80" s="86"/>
      <c r="O80" s="85"/>
      <c r="P80" s="86" t="n">
        <f aca="false">P76+P77</f>
        <v>11009</v>
      </c>
      <c r="Q80" s="85"/>
    </row>
    <row r="81" customFormat="false" ht="15.75" hidden="false" customHeight="false" outlineLevel="0" collapsed="false">
      <c r="G81" s="88" t="n">
        <v>3715</v>
      </c>
      <c r="H81" s="5"/>
      <c r="I81" s="2"/>
      <c r="J81" s="2"/>
      <c r="K81" s="89"/>
      <c r="N81" s="2"/>
      <c r="O81" s="5"/>
      <c r="P81" s="2"/>
      <c r="Q81" s="5"/>
    </row>
    <row r="82" customFormat="false" ht="15" hidden="false" customHeight="false" outlineLevel="0" collapsed="false">
      <c r="F82" s="90"/>
    </row>
    <row r="83" s="92" customFormat="true" ht="18.75" hidden="false" customHeight="false" outlineLevel="0" collapsed="false">
      <c r="A83" s="91"/>
      <c r="B83" s="74"/>
      <c r="F83" s="93"/>
      <c r="G83" s="93"/>
      <c r="H83" s="94"/>
      <c r="I83" s="94"/>
      <c r="J83" s="95"/>
      <c r="M83" s="96"/>
      <c r="N83" s="94"/>
      <c r="O83" s="94"/>
      <c r="P83" s="94"/>
      <c r="Q83" s="94"/>
    </row>
    <row r="84" s="92" customFormat="true" ht="18.75" hidden="false" customHeight="false" outlineLevel="0" collapsed="false">
      <c r="B84" s="74"/>
      <c r="F84" s="93"/>
      <c r="G84" s="97"/>
      <c r="H84" s="98"/>
      <c r="I84" s="99"/>
      <c r="J84" s="95"/>
      <c r="M84" s="96"/>
      <c r="N84" s="99"/>
      <c r="O84" s="98"/>
      <c r="P84" s="99"/>
      <c r="Q84" s="98"/>
    </row>
    <row r="85" s="92" customFormat="true" ht="18.75" hidden="false" customHeight="false" outlineLevel="0" collapsed="false">
      <c r="B85" s="74"/>
      <c r="F85" s="93"/>
      <c r="G85" s="97"/>
      <c r="H85" s="98"/>
      <c r="I85" s="99"/>
      <c r="J85" s="95"/>
      <c r="M85" s="96"/>
      <c r="N85" s="99"/>
      <c r="O85" s="98"/>
      <c r="P85" s="99"/>
      <c r="Q85" s="98"/>
    </row>
  </sheetData>
  <mergeCells count="18">
    <mergeCell ref="D1:G1"/>
    <mergeCell ref="B3:M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true"/>
  <pageMargins left="0.0395833333333333" right="0.0395833333333333" top="0.15763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Page &amp;P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1" activeCellId="0" sqref="A1:J8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8.14"/>
    <col collapsed="false" customWidth="true" hidden="false" outlineLevel="0" max="3" min="3" style="3" width="7.7"/>
    <col collapsed="false" customWidth="true" hidden="false" outlineLevel="0" max="5" min="4" style="1" width="8.56"/>
    <col collapsed="false" customWidth="true" hidden="false" outlineLevel="0" max="6" min="6" style="4" width="8.56"/>
    <col collapsed="false" customWidth="true" hidden="false" outlineLevel="0" max="7" min="7" style="5" width="8.56"/>
    <col collapsed="false" customWidth="true" hidden="false" outlineLevel="0" max="9" min="8" style="2" width="8.56"/>
    <col collapsed="false" customWidth="true" hidden="false" outlineLevel="0" max="10" min="10" style="1" width="8.56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7" t="s">
        <v>98</v>
      </c>
      <c r="B1" s="7"/>
      <c r="C1" s="8"/>
      <c r="D1" s="9"/>
      <c r="E1" s="9"/>
      <c r="F1" s="9"/>
      <c r="G1" s="9"/>
      <c r="H1" s="9"/>
      <c r="I1" s="10"/>
      <c r="J1" s="10"/>
    </row>
    <row r="3" customFormat="false" ht="24.75" hidden="false" customHeight="true" outlineLevel="0" collapsed="false">
      <c r="B3" s="122" t="s">
        <v>103</v>
      </c>
      <c r="C3" s="122"/>
      <c r="D3" s="122"/>
      <c r="E3" s="122"/>
      <c r="F3" s="122"/>
      <c r="G3" s="122"/>
      <c r="H3" s="122"/>
      <c r="I3" s="145"/>
      <c r="J3" s="145"/>
      <c r="K3" s="145"/>
      <c r="L3" s="145"/>
      <c r="M3" s="145"/>
    </row>
    <row r="4" customFormat="false" ht="3.6" hidden="false" customHeight="true" outlineLevel="0" collapsed="false"/>
    <row r="5" customFormat="false" ht="15" hidden="false" customHeight="true" outlineLevel="0" collapsed="false">
      <c r="A5" s="12" t="s">
        <v>2</v>
      </c>
      <c r="B5" s="146" t="s">
        <v>7</v>
      </c>
      <c r="C5" s="147" t="s">
        <v>6</v>
      </c>
      <c r="D5" s="147" t="s">
        <v>5</v>
      </c>
      <c r="E5" s="147" t="s">
        <v>4</v>
      </c>
      <c r="F5" s="147" t="s">
        <v>3</v>
      </c>
      <c r="G5" s="16" t="s">
        <v>9</v>
      </c>
      <c r="H5" s="17" t="s">
        <v>8</v>
      </c>
      <c r="I5" s="18" t="s">
        <v>11</v>
      </c>
      <c r="J5" s="148" t="s">
        <v>104</v>
      </c>
    </row>
    <row r="6" customFormat="false" ht="26.45" hidden="false" customHeight="true" outlineLevel="0" collapsed="false">
      <c r="A6" s="22" t="s">
        <v>17</v>
      </c>
      <c r="B6" s="146"/>
      <c r="C6" s="147"/>
      <c r="D6" s="147"/>
      <c r="E6" s="147"/>
      <c r="F6" s="147"/>
      <c r="G6" s="16"/>
      <c r="H6" s="17"/>
      <c r="I6" s="18"/>
      <c r="J6" s="148"/>
    </row>
    <row r="7" customFormat="false" ht="15" hidden="false" customHeight="false" outlineLevel="0" collapsed="false">
      <c r="A7" s="23" t="s">
        <v>18</v>
      </c>
      <c r="B7" s="27" t="n">
        <v>19</v>
      </c>
      <c r="C7" s="27" t="n">
        <v>19</v>
      </c>
      <c r="D7" s="25" t="n">
        <v>19</v>
      </c>
      <c r="E7" s="24" t="n">
        <v>14</v>
      </c>
      <c r="F7" s="24" t="n">
        <v>15</v>
      </c>
      <c r="G7" s="28" t="n">
        <f aca="false">H7-B7</f>
        <v>-7</v>
      </c>
      <c r="H7" s="27" t="n">
        <v>12</v>
      </c>
      <c r="I7" s="26"/>
      <c r="J7" s="27" t="n">
        <f aca="false">H7+I7</f>
        <v>12</v>
      </c>
    </row>
    <row r="8" customFormat="false" ht="15" hidden="false" customHeight="false" outlineLevel="0" collapsed="false">
      <c r="A8" s="23" t="s">
        <v>19</v>
      </c>
      <c r="B8" s="149" t="n">
        <v>211</v>
      </c>
      <c r="C8" s="149" t="n">
        <v>221</v>
      </c>
      <c r="D8" s="150" t="n">
        <v>212</v>
      </c>
      <c r="E8" s="151" t="n">
        <v>206</v>
      </c>
      <c r="F8" s="151" t="n">
        <v>198</v>
      </c>
      <c r="G8" s="28" t="n">
        <f aca="false">H8-B8</f>
        <v>-22</v>
      </c>
      <c r="H8" s="149" t="n">
        <v>189</v>
      </c>
      <c r="I8" s="152"/>
      <c r="J8" s="27" t="n">
        <f aca="false">H8+I8</f>
        <v>189</v>
      </c>
    </row>
    <row r="9" customFormat="false" ht="15" hidden="false" customHeight="false" outlineLevel="0" collapsed="false">
      <c r="A9" s="23" t="s">
        <v>20</v>
      </c>
      <c r="B9" s="27" t="n">
        <v>54</v>
      </c>
      <c r="C9" s="27" t="n">
        <v>60</v>
      </c>
      <c r="D9" s="25" t="n">
        <v>60</v>
      </c>
      <c r="E9" s="24" t="n">
        <v>57</v>
      </c>
      <c r="F9" s="24" t="n">
        <v>64</v>
      </c>
      <c r="G9" s="28" t="n">
        <f aca="false">H9-B9</f>
        <v>-15</v>
      </c>
      <c r="H9" s="27" t="n">
        <v>39</v>
      </c>
      <c r="I9" s="26"/>
      <c r="J9" s="27" t="n">
        <f aca="false">H9+I9</f>
        <v>39</v>
      </c>
    </row>
    <row r="10" customFormat="false" ht="15" hidden="false" customHeight="false" outlineLevel="0" collapsed="false">
      <c r="A10" s="23" t="s">
        <v>21</v>
      </c>
      <c r="B10" s="149" t="n">
        <v>36</v>
      </c>
      <c r="C10" s="149" t="n">
        <v>30</v>
      </c>
      <c r="D10" s="150" t="n">
        <v>37</v>
      </c>
      <c r="E10" s="151" t="n">
        <v>33</v>
      </c>
      <c r="F10" s="151" t="n">
        <v>29</v>
      </c>
      <c r="G10" s="28" t="n">
        <f aca="false">H10-B10</f>
        <v>-6</v>
      </c>
      <c r="H10" s="149" t="n">
        <v>30</v>
      </c>
      <c r="I10" s="152"/>
      <c r="J10" s="27" t="n">
        <f aca="false">H10+I10</f>
        <v>30</v>
      </c>
    </row>
    <row r="11" customFormat="false" ht="15" hidden="false" customHeight="false" outlineLevel="0" collapsed="false">
      <c r="A11" s="23" t="s">
        <v>22</v>
      </c>
      <c r="B11" s="27" t="n">
        <v>200</v>
      </c>
      <c r="C11" s="27" t="n">
        <v>195</v>
      </c>
      <c r="D11" s="25" t="n">
        <v>194</v>
      </c>
      <c r="E11" s="24" t="n">
        <v>199</v>
      </c>
      <c r="F11" s="24" t="n">
        <v>195</v>
      </c>
      <c r="G11" s="28" t="n">
        <f aca="false">H11-B11</f>
        <v>-4</v>
      </c>
      <c r="H11" s="27" t="n">
        <v>196</v>
      </c>
      <c r="I11" s="27"/>
      <c r="J11" s="27" t="n">
        <f aca="false">H11+I11</f>
        <v>196</v>
      </c>
    </row>
    <row r="12" customFormat="false" ht="18.75" hidden="false" customHeight="false" outlineLevel="0" collapsed="false">
      <c r="A12" s="23" t="s">
        <v>23</v>
      </c>
      <c r="B12" s="149" t="n">
        <v>166</v>
      </c>
      <c r="C12" s="149" t="n">
        <v>157</v>
      </c>
      <c r="D12" s="150" t="n">
        <v>128</v>
      </c>
      <c r="E12" s="151" t="n">
        <v>135</v>
      </c>
      <c r="F12" s="151" t="n">
        <v>131</v>
      </c>
      <c r="G12" s="28" t="n">
        <f aca="false">H12-B12</f>
        <v>-13</v>
      </c>
      <c r="H12" s="149" t="n">
        <v>153</v>
      </c>
      <c r="I12" s="152"/>
      <c r="J12" s="27" t="n">
        <f aca="false">H12+I12</f>
        <v>153</v>
      </c>
      <c r="K12" s="162"/>
    </row>
    <row r="13" customFormat="false" ht="15" hidden="false" customHeight="false" outlineLevel="0" collapsed="false">
      <c r="A13" s="23" t="s">
        <v>24</v>
      </c>
      <c r="B13" s="27" t="n">
        <v>0</v>
      </c>
      <c r="C13" s="27" t="n">
        <v>19</v>
      </c>
      <c r="D13" s="25" t="n">
        <v>25</v>
      </c>
      <c r="E13" s="24" t="n">
        <v>32</v>
      </c>
      <c r="F13" s="24" t="n">
        <v>43</v>
      </c>
      <c r="G13" s="28" t="n">
        <f aca="false">H13-B13</f>
        <v>0</v>
      </c>
      <c r="H13" s="27" t="n">
        <v>0</v>
      </c>
      <c r="I13" s="26"/>
      <c r="J13" s="27" t="n">
        <f aca="false">H13+I13</f>
        <v>0</v>
      </c>
      <c r="K13" s="1" t="s">
        <v>105</v>
      </c>
    </row>
    <row r="14" customFormat="false" ht="15" hidden="false" customHeight="false" outlineLevel="0" collapsed="false">
      <c r="A14" s="23" t="s">
        <v>25</v>
      </c>
      <c r="B14" s="149" t="n">
        <v>113</v>
      </c>
      <c r="C14" s="149" t="n">
        <v>104</v>
      </c>
      <c r="D14" s="150" t="n">
        <v>114</v>
      </c>
      <c r="E14" s="151" t="n">
        <v>107</v>
      </c>
      <c r="F14" s="151" t="n">
        <v>111</v>
      </c>
      <c r="G14" s="28" t="n">
        <f aca="false">H14-B14</f>
        <v>-1</v>
      </c>
      <c r="H14" s="149" t="n">
        <v>112</v>
      </c>
      <c r="I14" s="152"/>
      <c r="J14" s="27" t="n">
        <f aca="false">H14+I14</f>
        <v>112</v>
      </c>
    </row>
    <row r="15" customFormat="false" ht="15" hidden="false" customHeight="false" outlineLevel="0" collapsed="false">
      <c r="A15" s="23" t="s">
        <v>26</v>
      </c>
      <c r="B15" s="27" t="n">
        <v>86</v>
      </c>
      <c r="C15" s="27" t="n">
        <v>90</v>
      </c>
      <c r="D15" s="25" t="n">
        <v>105</v>
      </c>
      <c r="E15" s="24" t="n">
        <v>116</v>
      </c>
      <c r="F15" s="24" t="n">
        <v>124</v>
      </c>
      <c r="G15" s="28" t="n">
        <f aca="false">H15-B15</f>
        <v>-19</v>
      </c>
      <c r="H15" s="27" t="n">
        <v>67</v>
      </c>
      <c r="I15" s="27" t="n">
        <v>2</v>
      </c>
      <c r="J15" s="27" t="n">
        <f aca="false">H15+I15</f>
        <v>69</v>
      </c>
    </row>
    <row r="16" customFormat="false" ht="15" hidden="false" customHeight="false" outlineLevel="0" collapsed="false">
      <c r="A16" s="23" t="s">
        <v>27</v>
      </c>
      <c r="B16" s="149" t="n">
        <v>84</v>
      </c>
      <c r="C16" s="149" t="n">
        <v>71</v>
      </c>
      <c r="D16" s="150" t="n">
        <v>67</v>
      </c>
      <c r="E16" s="151" t="n">
        <v>109</v>
      </c>
      <c r="F16" s="151" t="n">
        <v>112</v>
      </c>
      <c r="G16" s="28" t="n">
        <f aca="false">H16-B16</f>
        <v>-21</v>
      </c>
      <c r="H16" s="149" t="n">
        <v>63</v>
      </c>
      <c r="I16" s="152"/>
      <c r="J16" s="27" t="n">
        <f aca="false">H16+I16</f>
        <v>63</v>
      </c>
    </row>
    <row r="17" customFormat="false" ht="15" hidden="false" customHeight="false" outlineLevel="0" collapsed="false">
      <c r="A17" s="23" t="s">
        <v>28</v>
      </c>
      <c r="B17" s="27" t="n">
        <v>72</v>
      </c>
      <c r="C17" s="27" t="n">
        <v>68</v>
      </c>
      <c r="D17" s="25" t="n">
        <v>76</v>
      </c>
      <c r="E17" s="24" t="n">
        <v>93</v>
      </c>
      <c r="F17" s="24" t="n">
        <v>97</v>
      </c>
      <c r="G17" s="28" t="n">
        <f aca="false">H17-B17</f>
        <v>8</v>
      </c>
      <c r="H17" s="27" t="n">
        <v>80</v>
      </c>
      <c r="I17" s="26"/>
      <c r="J17" s="27" t="n">
        <f aca="false">H17+I17</f>
        <v>80</v>
      </c>
    </row>
    <row r="18" customFormat="false" ht="15" hidden="false" customHeight="false" outlineLevel="0" collapsed="false">
      <c r="A18" s="23" t="s">
        <v>29</v>
      </c>
      <c r="B18" s="27" t="n">
        <v>281</v>
      </c>
      <c r="C18" s="27" t="n">
        <v>307</v>
      </c>
      <c r="D18" s="25"/>
      <c r="E18" s="24"/>
      <c r="F18" s="24"/>
      <c r="G18" s="28" t="n">
        <f aca="false">H18-B18</f>
        <v>-47</v>
      </c>
      <c r="H18" s="27" t="n">
        <v>234</v>
      </c>
      <c r="I18" s="26"/>
      <c r="J18" s="27" t="n">
        <f aca="false">H18+I18</f>
        <v>234</v>
      </c>
      <c r="K18" s="163" t="s">
        <v>106</v>
      </c>
    </row>
    <row r="19" customFormat="false" ht="15" hidden="false" customHeight="false" outlineLevel="0" collapsed="false">
      <c r="A19" s="23" t="s">
        <v>30</v>
      </c>
      <c r="B19" s="149" t="n">
        <v>128</v>
      </c>
      <c r="C19" s="149" t="n">
        <v>139</v>
      </c>
      <c r="D19" s="150" t="n">
        <v>135</v>
      </c>
      <c r="E19" s="151" t="n">
        <v>159</v>
      </c>
      <c r="F19" s="151" t="n">
        <v>157</v>
      </c>
      <c r="G19" s="28" t="n">
        <f aca="false">H19-B19</f>
        <v>-36</v>
      </c>
      <c r="H19" s="149" t="n">
        <v>92</v>
      </c>
      <c r="I19" s="152" t="n">
        <v>4</v>
      </c>
      <c r="J19" s="27" t="n">
        <f aca="false">H19+I19</f>
        <v>96</v>
      </c>
    </row>
    <row r="20" customFormat="false" ht="15" hidden="false" customHeight="false" outlineLevel="0" collapsed="false">
      <c r="A20" s="23" t="s">
        <v>31</v>
      </c>
      <c r="B20" s="27" t="n">
        <v>97</v>
      </c>
      <c r="C20" s="27" t="n">
        <v>80</v>
      </c>
      <c r="D20" s="25" t="n">
        <v>79</v>
      </c>
      <c r="E20" s="24" t="n">
        <v>84</v>
      </c>
      <c r="F20" s="24" t="n">
        <v>82</v>
      </c>
      <c r="G20" s="28" t="n">
        <f aca="false">H20-B20</f>
        <v>1</v>
      </c>
      <c r="H20" s="27" t="n">
        <v>98</v>
      </c>
      <c r="I20" s="26"/>
      <c r="J20" s="27" t="n">
        <f aca="false">H20+I20</f>
        <v>98</v>
      </c>
    </row>
    <row r="21" customFormat="false" ht="15" hidden="false" customHeight="false" outlineLevel="0" collapsed="false">
      <c r="A21" s="23" t="s">
        <v>32</v>
      </c>
      <c r="B21" s="149" t="n">
        <v>123</v>
      </c>
      <c r="C21" s="149" t="n">
        <v>109</v>
      </c>
      <c r="D21" s="150" t="n">
        <v>150</v>
      </c>
      <c r="E21" s="151" t="n">
        <v>158</v>
      </c>
      <c r="F21" s="151" t="n">
        <v>162</v>
      </c>
      <c r="G21" s="28" t="n">
        <f aca="false">H21-B21</f>
        <v>-18</v>
      </c>
      <c r="H21" s="149" t="n">
        <v>105</v>
      </c>
      <c r="I21" s="149" t="n">
        <v>4</v>
      </c>
      <c r="J21" s="27" t="n">
        <f aca="false">H21+I21</f>
        <v>109</v>
      </c>
    </row>
    <row r="22" customFormat="false" ht="15" hidden="false" customHeight="false" outlineLevel="0" collapsed="false">
      <c r="A22" s="23" t="s">
        <v>33</v>
      </c>
      <c r="B22" s="27" t="n">
        <v>155</v>
      </c>
      <c r="C22" s="27" t="n">
        <v>155</v>
      </c>
      <c r="D22" s="25" t="n">
        <v>159</v>
      </c>
      <c r="E22" s="24" t="n">
        <v>157</v>
      </c>
      <c r="F22" s="24" t="n">
        <v>170</v>
      </c>
      <c r="G22" s="28" t="n">
        <f aca="false">H22-B22</f>
        <v>-32</v>
      </c>
      <c r="H22" s="27" t="n">
        <v>123</v>
      </c>
      <c r="I22" s="27" t="n">
        <v>1</v>
      </c>
      <c r="J22" s="27" t="n">
        <f aca="false">H22+I22</f>
        <v>124</v>
      </c>
    </row>
    <row r="23" customFormat="false" ht="15" hidden="false" customHeight="false" outlineLevel="0" collapsed="false">
      <c r="A23" s="23" t="s">
        <v>34</v>
      </c>
      <c r="B23" s="149" t="n">
        <v>112</v>
      </c>
      <c r="C23" s="149" t="n">
        <v>109</v>
      </c>
      <c r="D23" s="150" t="n">
        <v>96</v>
      </c>
      <c r="E23" s="151" t="n">
        <v>113</v>
      </c>
      <c r="F23" s="151" t="n">
        <v>103</v>
      </c>
      <c r="G23" s="28" t="n">
        <f aca="false">H23-B23</f>
        <v>-34</v>
      </c>
      <c r="H23" s="149" t="n">
        <v>78</v>
      </c>
      <c r="I23" s="152"/>
      <c r="J23" s="27" t="n">
        <f aca="false">H23+I23</f>
        <v>78</v>
      </c>
    </row>
    <row r="24" customFormat="false" ht="15" hidden="false" customHeight="false" outlineLevel="0" collapsed="false">
      <c r="A24" s="23" t="s">
        <v>35</v>
      </c>
      <c r="B24" s="27" t="n">
        <v>294</v>
      </c>
      <c r="C24" s="27" t="n">
        <v>289</v>
      </c>
      <c r="D24" s="25" t="n">
        <v>290</v>
      </c>
      <c r="E24" s="24" t="n">
        <v>265</v>
      </c>
      <c r="F24" s="24" t="n">
        <v>295</v>
      </c>
      <c r="G24" s="28" t="n">
        <f aca="false">H24-B24</f>
        <v>-41</v>
      </c>
      <c r="H24" s="27" t="n">
        <v>253</v>
      </c>
      <c r="I24" s="27"/>
      <c r="J24" s="27" t="n">
        <f aca="false">H24+I24</f>
        <v>253</v>
      </c>
    </row>
    <row r="25" customFormat="false" ht="15" hidden="false" customHeight="false" outlineLevel="0" collapsed="false">
      <c r="A25" s="23" t="s">
        <v>36</v>
      </c>
      <c r="B25" s="149" t="n">
        <v>156</v>
      </c>
      <c r="C25" s="149" t="n">
        <v>162</v>
      </c>
      <c r="D25" s="150" t="n">
        <v>163</v>
      </c>
      <c r="E25" s="151" t="n">
        <v>165</v>
      </c>
      <c r="F25" s="151" t="n">
        <v>180</v>
      </c>
      <c r="G25" s="28" t="n">
        <f aca="false">H25-B25</f>
        <v>-19</v>
      </c>
      <c r="H25" s="149" t="n">
        <v>137</v>
      </c>
      <c r="I25" s="152"/>
      <c r="J25" s="27" t="n">
        <f aca="false">H25+I25</f>
        <v>137</v>
      </c>
    </row>
    <row r="26" customFormat="false" ht="15" hidden="false" customHeight="false" outlineLevel="0" collapsed="false">
      <c r="A26" s="23" t="s">
        <v>37</v>
      </c>
      <c r="B26" s="27" t="n">
        <v>72</v>
      </c>
      <c r="C26" s="27" t="n">
        <v>59</v>
      </c>
      <c r="D26" s="25" t="n">
        <v>67</v>
      </c>
      <c r="E26" s="24" t="n">
        <v>66</v>
      </c>
      <c r="F26" s="24" t="n">
        <v>72</v>
      </c>
      <c r="G26" s="28" t="n">
        <f aca="false">H26-B26</f>
        <v>-5</v>
      </c>
      <c r="H26" s="27" t="n">
        <v>67</v>
      </c>
      <c r="I26" s="27"/>
      <c r="J26" s="27" t="n">
        <f aca="false">H26+I26</f>
        <v>67</v>
      </c>
    </row>
    <row r="27" customFormat="false" ht="15" hidden="false" customHeight="false" outlineLevel="0" collapsed="false">
      <c r="A27" s="23" t="s">
        <v>38</v>
      </c>
      <c r="B27" s="149" t="n">
        <v>96</v>
      </c>
      <c r="C27" s="149" t="n">
        <v>107</v>
      </c>
      <c r="D27" s="150" t="n">
        <v>125</v>
      </c>
      <c r="E27" s="151" t="n">
        <v>127</v>
      </c>
      <c r="F27" s="151" t="n">
        <v>118</v>
      </c>
      <c r="G27" s="28" t="n">
        <f aca="false">H27-B27</f>
        <v>1</v>
      </c>
      <c r="H27" s="149" t="n">
        <v>97</v>
      </c>
      <c r="I27" s="152"/>
      <c r="J27" s="27" t="n">
        <f aca="false">H27+I27</f>
        <v>97</v>
      </c>
    </row>
    <row r="28" customFormat="false" ht="15" hidden="false" customHeight="false" outlineLevel="0" collapsed="false">
      <c r="A28" s="23" t="s">
        <v>39</v>
      </c>
      <c r="B28" s="27" t="n">
        <v>187</v>
      </c>
      <c r="C28" s="27" t="n">
        <v>185</v>
      </c>
      <c r="D28" s="25" t="n">
        <v>167</v>
      </c>
      <c r="E28" s="24" t="n">
        <v>158</v>
      </c>
      <c r="F28" s="24" t="n">
        <v>168</v>
      </c>
      <c r="G28" s="28" t="n">
        <f aca="false">H28-B28</f>
        <v>2</v>
      </c>
      <c r="H28" s="27" t="n">
        <v>189</v>
      </c>
      <c r="I28" s="27"/>
      <c r="J28" s="27" t="n">
        <f aca="false">H28+I28</f>
        <v>189</v>
      </c>
      <c r="K28" s="163" t="s">
        <v>106</v>
      </c>
    </row>
    <row r="29" customFormat="false" ht="15" hidden="false" customHeight="false" outlineLevel="0" collapsed="false">
      <c r="A29" s="23" t="s">
        <v>40</v>
      </c>
      <c r="B29" s="149" t="n">
        <v>89</v>
      </c>
      <c r="C29" s="149" t="n">
        <v>94</v>
      </c>
      <c r="D29" s="150" t="n">
        <v>77</v>
      </c>
      <c r="E29" s="151" t="n">
        <v>73</v>
      </c>
      <c r="F29" s="151" t="n">
        <v>71</v>
      </c>
      <c r="G29" s="28" t="n">
        <f aca="false">H29-B29</f>
        <v>-1</v>
      </c>
      <c r="H29" s="149" t="n">
        <v>88</v>
      </c>
      <c r="I29" s="149"/>
      <c r="J29" s="27" t="n">
        <f aca="false">H29+I29</f>
        <v>88</v>
      </c>
    </row>
    <row r="30" customFormat="false" ht="15" hidden="false" customHeight="false" outlineLevel="0" collapsed="false">
      <c r="A30" s="23" t="s">
        <v>41</v>
      </c>
      <c r="B30" s="149" t="n">
        <v>185</v>
      </c>
      <c r="C30" s="149" t="n">
        <v>207</v>
      </c>
      <c r="D30" s="150" t="n">
        <v>225</v>
      </c>
      <c r="E30" s="151" t="n">
        <v>214</v>
      </c>
      <c r="F30" s="151" t="n">
        <v>247</v>
      </c>
      <c r="G30" s="28" t="n">
        <f aca="false">H30-B30</f>
        <v>-9</v>
      </c>
      <c r="H30" s="149" t="n">
        <v>176</v>
      </c>
      <c r="I30" s="149"/>
      <c r="J30" s="27" t="n">
        <f aca="false">H30+I30</f>
        <v>176</v>
      </c>
    </row>
    <row r="31" customFormat="false" ht="15" hidden="false" customHeight="false" outlineLevel="0" collapsed="false">
      <c r="A31" s="23" t="s">
        <v>42</v>
      </c>
      <c r="B31" s="46" t="n">
        <v>157</v>
      </c>
      <c r="C31" s="46" t="n">
        <v>134</v>
      </c>
      <c r="D31" s="25" t="n">
        <v>113</v>
      </c>
      <c r="E31" s="43" t="n">
        <v>117</v>
      </c>
      <c r="F31" s="43" t="n">
        <v>99</v>
      </c>
      <c r="G31" s="28" t="n">
        <f aca="false">H31-B31</f>
        <v>-29</v>
      </c>
      <c r="H31" s="46" t="n">
        <v>128</v>
      </c>
      <c r="I31" s="45"/>
      <c r="J31" s="27" t="n">
        <f aca="false">H31+I31</f>
        <v>128</v>
      </c>
    </row>
    <row r="32" customFormat="false" ht="15" hidden="false" customHeight="false" outlineLevel="0" collapsed="false">
      <c r="A32" s="23" t="s">
        <v>43</v>
      </c>
      <c r="B32" s="149" t="n">
        <v>203</v>
      </c>
      <c r="C32" s="149" t="n">
        <v>215</v>
      </c>
      <c r="D32" s="150" t="n">
        <v>237</v>
      </c>
      <c r="E32" s="151" t="n">
        <v>247</v>
      </c>
      <c r="F32" s="151" t="n">
        <v>251</v>
      </c>
      <c r="G32" s="28" t="n">
        <f aca="false">H32-B32</f>
        <v>-24</v>
      </c>
      <c r="H32" s="149" t="n">
        <v>179</v>
      </c>
      <c r="I32" s="152"/>
      <c r="J32" s="27" t="n">
        <f aca="false">H32+I32</f>
        <v>179</v>
      </c>
    </row>
    <row r="33" customFormat="false" ht="20.25" hidden="false" customHeight="true" outlineLevel="0" collapsed="false">
      <c r="A33" s="48" t="s">
        <v>44</v>
      </c>
      <c r="B33" s="46" t="n">
        <v>220</v>
      </c>
      <c r="C33" s="46" t="n">
        <v>213</v>
      </c>
      <c r="D33" s="25" t="n">
        <v>216</v>
      </c>
      <c r="E33" s="43" t="n">
        <v>234</v>
      </c>
      <c r="F33" s="43" t="n">
        <v>252</v>
      </c>
      <c r="G33" s="28" t="n">
        <f aca="false">H33-B33</f>
        <v>-40</v>
      </c>
      <c r="H33" s="46" t="n">
        <v>180</v>
      </c>
      <c r="I33" s="46"/>
      <c r="J33" s="27" t="n">
        <f aca="false">H33+I33</f>
        <v>180</v>
      </c>
    </row>
    <row r="34" customFormat="false" ht="15" hidden="false" customHeight="false" outlineLevel="0" collapsed="false">
      <c r="A34" s="23" t="s">
        <v>45</v>
      </c>
      <c r="B34" s="149" t="n">
        <v>245</v>
      </c>
      <c r="C34" s="149" t="n">
        <v>212</v>
      </c>
      <c r="D34" s="150" t="n">
        <v>250</v>
      </c>
      <c r="E34" s="151" t="n">
        <v>264</v>
      </c>
      <c r="F34" s="151" t="n">
        <v>267</v>
      </c>
      <c r="G34" s="28" t="n">
        <f aca="false">H34-B34</f>
        <v>12</v>
      </c>
      <c r="H34" s="149" t="n">
        <v>257</v>
      </c>
      <c r="I34" s="152"/>
      <c r="J34" s="27" t="n">
        <f aca="false">H34+I34</f>
        <v>257</v>
      </c>
    </row>
    <row r="35" customFormat="false" ht="15" hidden="false" customHeight="false" outlineLevel="0" collapsed="false">
      <c r="A35" s="23" t="s">
        <v>46</v>
      </c>
      <c r="B35" s="46" t="n">
        <v>93</v>
      </c>
      <c r="C35" s="46" t="n">
        <v>110</v>
      </c>
      <c r="D35" s="25" t="n">
        <v>106</v>
      </c>
      <c r="E35" s="43" t="n">
        <v>95</v>
      </c>
      <c r="F35" s="43" t="n">
        <v>112</v>
      </c>
      <c r="G35" s="28" t="n">
        <f aca="false">H35-B35</f>
        <v>-37</v>
      </c>
      <c r="H35" s="46" t="n">
        <v>56</v>
      </c>
      <c r="I35" s="45"/>
      <c r="J35" s="27" t="n">
        <f aca="false">H35+I35</f>
        <v>56</v>
      </c>
    </row>
    <row r="36" customFormat="false" ht="15" hidden="false" customHeight="false" outlineLevel="0" collapsed="false">
      <c r="A36" s="23" t="s">
        <v>48</v>
      </c>
      <c r="B36" s="149" t="n">
        <v>140</v>
      </c>
      <c r="C36" s="149" t="n">
        <v>125</v>
      </c>
      <c r="D36" s="150" t="n">
        <v>139</v>
      </c>
      <c r="E36" s="151" t="n">
        <v>137</v>
      </c>
      <c r="F36" s="151" t="n">
        <v>170</v>
      </c>
      <c r="G36" s="28" t="n">
        <f aca="false">H36-B36</f>
        <v>14</v>
      </c>
      <c r="H36" s="149" t="n">
        <v>154</v>
      </c>
      <c r="I36" s="152"/>
      <c r="J36" s="27" t="n">
        <f aca="false">H36+I36</f>
        <v>154</v>
      </c>
    </row>
    <row r="37" customFormat="false" ht="15" hidden="false" customHeight="false" outlineLevel="0" collapsed="false">
      <c r="A37" s="23" t="s">
        <v>49</v>
      </c>
      <c r="B37" s="46" t="n">
        <v>9</v>
      </c>
      <c r="C37" s="46" t="n">
        <v>10</v>
      </c>
      <c r="D37" s="25" t="n">
        <v>5</v>
      </c>
      <c r="E37" s="43" t="n">
        <v>21</v>
      </c>
      <c r="F37" s="43" t="n">
        <v>27</v>
      </c>
      <c r="G37" s="28" t="n">
        <f aca="false">H37-B37</f>
        <v>-9</v>
      </c>
      <c r="H37" s="46" t="n">
        <v>0</v>
      </c>
      <c r="I37" s="45"/>
      <c r="J37" s="27" t="n">
        <f aca="false">H37+I37</f>
        <v>0</v>
      </c>
      <c r="K37" s="1" t="s">
        <v>105</v>
      </c>
    </row>
    <row r="38" customFormat="false" ht="15" hidden="false" customHeight="false" outlineLevel="0" collapsed="false">
      <c r="A38" s="23" t="s">
        <v>50</v>
      </c>
      <c r="B38" s="149" t="n">
        <v>116</v>
      </c>
      <c r="C38" s="149" t="n">
        <v>99</v>
      </c>
      <c r="D38" s="150" t="n">
        <v>89</v>
      </c>
      <c r="E38" s="151" t="n">
        <v>80</v>
      </c>
      <c r="F38" s="151" t="n">
        <v>97</v>
      </c>
      <c r="G38" s="28" t="n">
        <f aca="false">H38-B38</f>
        <v>-6</v>
      </c>
      <c r="H38" s="149" t="n">
        <v>110</v>
      </c>
      <c r="I38" s="152"/>
      <c r="J38" s="27" t="n">
        <f aca="false">H38+I38</f>
        <v>110</v>
      </c>
    </row>
    <row r="39" customFormat="false" ht="15" hidden="false" customHeight="false" outlineLevel="0" collapsed="false">
      <c r="A39" s="23" t="s">
        <v>51</v>
      </c>
      <c r="B39" s="46" t="n">
        <v>144</v>
      </c>
      <c r="C39" s="46" t="n">
        <v>152</v>
      </c>
      <c r="D39" s="25" t="n">
        <v>144</v>
      </c>
      <c r="E39" s="43" t="n">
        <v>124</v>
      </c>
      <c r="F39" s="43" t="n">
        <v>130</v>
      </c>
      <c r="G39" s="28" t="n">
        <f aca="false">H39-B39</f>
        <v>-11</v>
      </c>
      <c r="H39" s="46" t="n">
        <v>133</v>
      </c>
      <c r="I39" s="45"/>
      <c r="J39" s="27" t="n">
        <f aca="false">H39+I39</f>
        <v>133</v>
      </c>
    </row>
    <row r="40" customFormat="false" ht="15" hidden="false" customHeight="false" outlineLevel="0" collapsed="false">
      <c r="A40" s="23" t="s">
        <v>52</v>
      </c>
      <c r="B40" s="149" t="n">
        <v>92</v>
      </c>
      <c r="C40" s="149" t="n">
        <v>100</v>
      </c>
      <c r="D40" s="150" t="n">
        <v>110</v>
      </c>
      <c r="E40" s="151" t="n">
        <v>120</v>
      </c>
      <c r="F40" s="151" t="n">
        <v>132</v>
      </c>
      <c r="G40" s="28" t="n">
        <f aca="false">H40-B40</f>
        <v>-20</v>
      </c>
      <c r="H40" s="149" t="n">
        <v>72</v>
      </c>
      <c r="I40" s="149"/>
      <c r="J40" s="27" t="n">
        <f aca="false">H40+I40</f>
        <v>72</v>
      </c>
    </row>
    <row r="41" customFormat="false" ht="15" hidden="false" customHeight="false" outlineLevel="0" collapsed="false">
      <c r="A41" s="23" t="s">
        <v>53</v>
      </c>
      <c r="B41" s="46" t="n">
        <v>55</v>
      </c>
      <c r="C41" s="46" t="n">
        <v>50</v>
      </c>
      <c r="D41" s="25" t="n">
        <v>50</v>
      </c>
      <c r="E41" s="43" t="n">
        <v>47</v>
      </c>
      <c r="F41" s="43" t="n">
        <v>57</v>
      </c>
      <c r="G41" s="28" t="n">
        <f aca="false">H41-B41</f>
        <v>-15</v>
      </c>
      <c r="H41" s="46" t="n">
        <v>40</v>
      </c>
      <c r="I41" s="45"/>
      <c r="J41" s="27" t="n">
        <f aca="false">H41+I41</f>
        <v>40</v>
      </c>
    </row>
    <row r="42" customFormat="false" ht="15" hidden="false" customHeight="false" outlineLevel="0" collapsed="false">
      <c r="A42" s="23" t="s">
        <v>54</v>
      </c>
      <c r="B42" s="149" t="n">
        <v>239</v>
      </c>
      <c r="C42" s="149" t="n">
        <v>254</v>
      </c>
      <c r="D42" s="150" t="n">
        <v>264</v>
      </c>
      <c r="E42" s="151" t="n">
        <v>255</v>
      </c>
      <c r="F42" s="151" t="n">
        <v>244</v>
      </c>
      <c r="G42" s="28" t="n">
        <f aca="false">H42-B42</f>
        <v>-22</v>
      </c>
      <c r="H42" s="149" t="n">
        <v>217</v>
      </c>
      <c r="I42" s="152"/>
      <c r="J42" s="27" t="n">
        <f aca="false">H42+I42</f>
        <v>217</v>
      </c>
    </row>
    <row r="43" customFormat="false" ht="15" hidden="false" customHeight="false" outlineLevel="0" collapsed="false">
      <c r="A43" s="23" t="s">
        <v>55</v>
      </c>
      <c r="B43" s="149" t="n">
        <v>97</v>
      </c>
      <c r="C43" s="149" t="n">
        <v>97</v>
      </c>
      <c r="D43" s="150" t="n">
        <v>104</v>
      </c>
      <c r="E43" s="151" t="n">
        <v>97</v>
      </c>
      <c r="F43" s="151" t="n">
        <v>102</v>
      </c>
      <c r="G43" s="28" t="n">
        <f aca="false">H43-B43</f>
        <v>-13</v>
      </c>
      <c r="H43" s="149" t="n">
        <v>84</v>
      </c>
      <c r="I43" s="152"/>
      <c r="J43" s="27" t="n">
        <f aca="false">H43+I43</f>
        <v>84</v>
      </c>
    </row>
    <row r="44" customFormat="false" ht="15" hidden="false" customHeight="false" outlineLevel="0" collapsed="false">
      <c r="A44" s="23" t="s">
        <v>56</v>
      </c>
      <c r="B44" s="46" t="n">
        <v>143</v>
      </c>
      <c r="C44" s="46" t="n">
        <v>169</v>
      </c>
      <c r="D44" s="25" t="n">
        <v>162</v>
      </c>
      <c r="E44" s="43" t="n">
        <v>154</v>
      </c>
      <c r="F44" s="43" t="n">
        <v>143</v>
      </c>
      <c r="G44" s="28" t="n">
        <f aca="false">H44-B44</f>
        <v>-13</v>
      </c>
      <c r="H44" s="46" t="n">
        <v>130</v>
      </c>
      <c r="I44" s="45"/>
      <c r="J44" s="27" t="n">
        <f aca="false">H44+I44</f>
        <v>130</v>
      </c>
    </row>
    <row r="45" customFormat="false" ht="15" hidden="false" customHeight="false" outlineLevel="0" collapsed="false">
      <c r="A45" s="23" t="s">
        <v>57</v>
      </c>
      <c r="B45" s="149" t="n">
        <v>146</v>
      </c>
      <c r="C45" s="149" t="n">
        <v>141</v>
      </c>
      <c r="D45" s="150" t="n">
        <v>149</v>
      </c>
      <c r="E45" s="151" t="n">
        <v>131</v>
      </c>
      <c r="F45" s="151" t="n">
        <v>138</v>
      </c>
      <c r="G45" s="28" t="n">
        <f aca="false">H45-B45</f>
        <v>-4</v>
      </c>
      <c r="H45" s="149" t="n">
        <v>142</v>
      </c>
      <c r="I45" s="152"/>
      <c r="J45" s="27" t="n">
        <f aca="false">H45+I45</f>
        <v>142</v>
      </c>
    </row>
    <row r="46" customFormat="false" ht="15" hidden="false" customHeight="false" outlineLevel="0" collapsed="false">
      <c r="A46" s="23" t="s">
        <v>58</v>
      </c>
      <c r="B46" s="46" t="n">
        <v>128</v>
      </c>
      <c r="C46" s="46" t="n">
        <v>119</v>
      </c>
      <c r="D46" s="25" t="n">
        <v>120</v>
      </c>
      <c r="E46" s="43" t="n">
        <v>118</v>
      </c>
      <c r="F46" s="43" t="n">
        <v>118</v>
      </c>
      <c r="G46" s="28" t="n">
        <f aca="false">H46-B46</f>
        <v>-19</v>
      </c>
      <c r="H46" s="46" t="n">
        <v>109</v>
      </c>
      <c r="I46" s="45"/>
      <c r="J46" s="27" t="n">
        <f aca="false">H46+I46</f>
        <v>109</v>
      </c>
    </row>
    <row r="47" customFormat="false" ht="15" hidden="false" customHeight="false" outlineLevel="0" collapsed="false">
      <c r="A47" s="23" t="s">
        <v>59</v>
      </c>
      <c r="B47" s="149" t="n">
        <v>200</v>
      </c>
      <c r="C47" s="149" t="n">
        <v>196</v>
      </c>
      <c r="D47" s="150" t="n">
        <v>196</v>
      </c>
      <c r="E47" s="151" t="n">
        <v>201</v>
      </c>
      <c r="F47" s="151" t="n">
        <v>202</v>
      </c>
      <c r="G47" s="28" t="n">
        <f aca="false">H47-B47</f>
        <v>-14</v>
      </c>
      <c r="H47" s="149" t="n">
        <v>186</v>
      </c>
      <c r="I47" s="149"/>
      <c r="J47" s="27" t="n">
        <f aca="false">H47+I47</f>
        <v>186</v>
      </c>
    </row>
    <row r="48" customFormat="false" ht="15" hidden="false" customHeight="false" outlineLevel="0" collapsed="false">
      <c r="A48" s="23" t="s">
        <v>60</v>
      </c>
      <c r="B48" s="46" t="n">
        <v>24</v>
      </c>
      <c r="C48" s="46" t="n">
        <v>25</v>
      </c>
      <c r="D48" s="25" t="n">
        <v>30</v>
      </c>
      <c r="E48" s="43" t="n">
        <v>29</v>
      </c>
      <c r="F48" s="43" t="n">
        <v>40</v>
      </c>
      <c r="G48" s="28" t="n">
        <f aca="false">H48-B48</f>
        <v>-2</v>
      </c>
      <c r="H48" s="46" t="n">
        <v>22</v>
      </c>
      <c r="I48" s="45"/>
      <c r="J48" s="27" t="n">
        <f aca="false">H48+I48</f>
        <v>22</v>
      </c>
    </row>
    <row r="49" customFormat="false" ht="15" hidden="false" customHeight="false" outlineLevel="0" collapsed="false">
      <c r="A49" s="23" t="s">
        <v>61</v>
      </c>
      <c r="B49" s="149" t="n">
        <v>216</v>
      </c>
      <c r="C49" s="149" t="n">
        <v>202</v>
      </c>
      <c r="D49" s="150" t="n">
        <v>220</v>
      </c>
      <c r="E49" s="151" t="n">
        <v>211</v>
      </c>
      <c r="F49" s="151" t="n">
        <v>237</v>
      </c>
      <c r="G49" s="28" t="n">
        <f aca="false">H49-B49</f>
        <v>-22</v>
      </c>
      <c r="H49" s="149" t="n">
        <v>194</v>
      </c>
      <c r="I49" s="149" t="n">
        <v>2</v>
      </c>
      <c r="J49" s="27" t="n">
        <f aca="false">H49+I49</f>
        <v>196</v>
      </c>
    </row>
    <row r="50" customFormat="false" ht="15" hidden="false" customHeight="false" outlineLevel="0" collapsed="false">
      <c r="A50" s="23" t="s">
        <v>62</v>
      </c>
      <c r="B50" s="46" t="n">
        <v>98</v>
      </c>
      <c r="C50" s="46" t="n">
        <v>101</v>
      </c>
      <c r="D50" s="25" t="n">
        <v>106</v>
      </c>
      <c r="E50" s="43" t="n">
        <v>77</v>
      </c>
      <c r="F50" s="43" t="n">
        <v>81</v>
      </c>
      <c r="G50" s="28" t="n">
        <f aca="false">H50-B50</f>
        <v>-16</v>
      </c>
      <c r="H50" s="46" t="n">
        <v>82</v>
      </c>
      <c r="I50" s="45"/>
      <c r="J50" s="27" t="n">
        <f aca="false">H50+I50</f>
        <v>82</v>
      </c>
    </row>
    <row r="51" customFormat="false" ht="15" hidden="false" customHeight="false" outlineLevel="0" collapsed="false">
      <c r="A51" s="23" t="s">
        <v>63</v>
      </c>
      <c r="B51" s="149" t="n">
        <v>72</v>
      </c>
      <c r="C51" s="149" t="n">
        <v>69</v>
      </c>
      <c r="D51" s="150" t="n">
        <v>65</v>
      </c>
      <c r="E51" s="151" t="n">
        <v>75</v>
      </c>
      <c r="F51" s="151" t="n">
        <v>75</v>
      </c>
      <c r="G51" s="28" t="n">
        <f aca="false">H51-B51</f>
        <v>3</v>
      </c>
      <c r="H51" s="149" t="n">
        <v>75</v>
      </c>
      <c r="I51" s="152"/>
      <c r="J51" s="27" t="n">
        <f aca="false">H51+I51</f>
        <v>75</v>
      </c>
    </row>
    <row r="52" customFormat="false" ht="15" hidden="false" customHeight="false" outlineLevel="0" collapsed="false">
      <c r="A52" s="23" t="s">
        <v>64</v>
      </c>
      <c r="B52" s="46" t="n">
        <v>149</v>
      </c>
      <c r="C52" s="46" t="n">
        <v>158</v>
      </c>
      <c r="D52" s="25" t="n">
        <v>139</v>
      </c>
      <c r="E52" s="43" t="n">
        <v>146</v>
      </c>
      <c r="F52" s="43" t="n">
        <v>172</v>
      </c>
      <c r="G52" s="28" t="n">
        <f aca="false">H52-B52</f>
        <v>-8</v>
      </c>
      <c r="H52" s="46" t="n">
        <v>141</v>
      </c>
      <c r="I52" s="45"/>
      <c r="J52" s="27" t="n">
        <f aca="false">H52+I52</f>
        <v>141</v>
      </c>
    </row>
    <row r="53" customFormat="false" ht="15" hidden="false" customHeight="false" outlineLevel="0" collapsed="false">
      <c r="A53" s="23" t="s">
        <v>65</v>
      </c>
      <c r="B53" s="149" t="n">
        <v>96</v>
      </c>
      <c r="C53" s="149" t="n">
        <v>90</v>
      </c>
      <c r="D53" s="150" t="n">
        <v>84</v>
      </c>
      <c r="E53" s="151" t="n">
        <v>76</v>
      </c>
      <c r="F53" s="151" t="n">
        <v>88</v>
      </c>
      <c r="G53" s="28" t="n">
        <f aca="false">H53-B53</f>
        <v>3</v>
      </c>
      <c r="H53" s="149" t="n">
        <v>99</v>
      </c>
      <c r="I53" s="149" t="n">
        <v>24</v>
      </c>
      <c r="J53" s="27" t="n">
        <f aca="false">H53+I53</f>
        <v>123</v>
      </c>
    </row>
    <row r="54" customFormat="false" ht="15" hidden="false" customHeight="false" outlineLevel="0" collapsed="false">
      <c r="A54" s="23" t="s">
        <v>66</v>
      </c>
      <c r="B54" s="46" t="n">
        <v>178</v>
      </c>
      <c r="C54" s="46" t="n">
        <v>177</v>
      </c>
      <c r="D54" s="25" t="n">
        <v>185</v>
      </c>
      <c r="E54" s="43" t="n">
        <v>195</v>
      </c>
      <c r="F54" s="43" t="n">
        <v>194</v>
      </c>
      <c r="G54" s="28" t="n">
        <f aca="false">H54-B54</f>
        <v>-23</v>
      </c>
      <c r="H54" s="46" t="n">
        <v>155</v>
      </c>
      <c r="I54" s="45"/>
      <c r="J54" s="27" t="n">
        <f aca="false">H54+I54</f>
        <v>155</v>
      </c>
    </row>
    <row r="55" customFormat="false" ht="15" hidden="false" customHeight="false" outlineLevel="0" collapsed="false">
      <c r="A55" s="23" t="s">
        <v>67</v>
      </c>
      <c r="B55" s="149" t="n">
        <v>7</v>
      </c>
      <c r="C55" s="149" t="n">
        <v>4</v>
      </c>
      <c r="D55" s="150" t="n">
        <v>8</v>
      </c>
      <c r="E55" s="151" t="n">
        <v>12</v>
      </c>
      <c r="F55" s="151" t="n">
        <v>13</v>
      </c>
      <c r="G55" s="28" t="n">
        <f aca="false">H55-B55</f>
        <v>-1</v>
      </c>
      <c r="H55" s="149" t="n">
        <v>6</v>
      </c>
      <c r="I55" s="152"/>
      <c r="J55" s="27" t="n">
        <f aca="false">H55+I55</f>
        <v>6</v>
      </c>
    </row>
    <row r="56" customFormat="false" ht="15" hidden="false" customHeight="false" outlineLevel="0" collapsed="false">
      <c r="A56" s="23" t="s">
        <v>68</v>
      </c>
      <c r="B56" s="46" t="n">
        <v>65</v>
      </c>
      <c r="C56" s="46" t="n">
        <v>62</v>
      </c>
      <c r="D56" s="25" t="n">
        <v>72</v>
      </c>
      <c r="E56" s="43" t="n">
        <v>62</v>
      </c>
      <c r="F56" s="43" t="n">
        <v>65</v>
      </c>
      <c r="G56" s="28" t="n">
        <f aca="false">H56-B56</f>
        <v>-1</v>
      </c>
      <c r="H56" s="46" t="n">
        <v>64</v>
      </c>
      <c r="I56" s="45"/>
      <c r="J56" s="27" t="n">
        <f aca="false">H56+I56</f>
        <v>64</v>
      </c>
    </row>
    <row r="57" customFormat="false" ht="15" hidden="false" customHeight="false" outlineLevel="0" collapsed="false">
      <c r="A57" s="23" t="s">
        <v>69</v>
      </c>
      <c r="B57" s="149" t="n">
        <v>21</v>
      </c>
      <c r="C57" s="149" t="n">
        <v>19</v>
      </c>
      <c r="D57" s="150" t="n">
        <v>20</v>
      </c>
      <c r="E57" s="151" t="n">
        <v>20</v>
      </c>
      <c r="F57" s="151" t="n">
        <v>19</v>
      </c>
      <c r="G57" s="28" t="n">
        <f aca="false">H57-B57</f>
        <v>-4</v>
      </c>
      <c r="H57" s="149" t="n">
        <v>17</v>
      </c>
      <c r="I57" s="152"/>
      <c r="J57" s="27" t="n">
        <f aca="false">H57+I57</f>
        <v>17</v>
      </c>
    </row>
    <row r="58" customFormat="false" ht="18" hidden="false" customHeight="true" outlineLevel="0" collapsed="false">
      <c r="A58" s="23" t="s">
        <v>70</v>
      </c>
      <c r="B58" s="46" t="n">
        <v>131</v>
      </c>
      <c r="C58" s="46" t="n">
        <v>163</v>
      </c>
      <c r="D58" s="25" t="n">
        <v>139</v>
      </c>
      <c r="E58" s="43" t="n">
        <v>132</v>
      </c>
      <c r="F58" s="43" t="n">
        <v>137</v>
      </c>
      <c r="G58" s="28" t="n">
        <f aca="false">H58-B58</f>
        <v>-10</v>
      </c>
      <c r="H58" s="46" t="n">
        <v>121</v>
      </c>
      <c r="I58" s="46" t="n">
        <v>9</v>
      </c>
      <c r="J58" s="27" t="n">
        <f aca="false">H58+I58</f>
        <v>130</v>
      </c>
    </row>
    <row r="59" customFormat="false" ht="15" hidden="false" customHeight="false" outlineLevel="0" collapsed="false">
      <c r="A59" s="23" t="s">
        <v>71</v>
      </c>
      <c r="B59" s="149" t="n">
        <v>122</v>
      </c>
      <c r="C59" s="149" t="n">
        <v>119</v>
      </c>
      <c r="D59" s="150" t="n">
        <v>119</v>
      </c>
      <c r="E59" s="151" t="n">
        <v>111</v>
      </c>
      <c r="F59" s="151" t="n">
        <v>108</v>
      </c>
      <c r="G59" s="28" t="n">
        <f aca="false">H59-B59</f>
        <v>-13</v>
      </c>
      <c r="H59" s="149" t="n">
        <v>109</v>
      </c>
      <c r="I59" s="152"/>
      <c r="J59" s="27" t="n">
        <f aca="false">H59+I59</f>
        <v>109</v>
      </c>
    </row>
    <row r="60" customFormat="false" ht="14.45" hidden="false" customHeight="true" outlineLevel="0" collapsed="false">
      <c r="A60" s="48" t="s">
        <v>72</v>
      </c>
      <c r="B60" s="46" t="n">
        <v>207</v>
      </c>
      <c r="C60" s="46" t="n">
        <v>195</v>
      </c>
      <c r="D60" s="25" t="n">
        <v>180</v>
      </c>
      <c r="E60" s="43" t="n">
        <v>186</v>
      </c>
      <c r="F60" s="43" t="n">
        <v>195</v>
      </c>
      <c r="G60" s="28" t="n">
        <f aca="false">H60-B60</f>
        <v>-14</v>
      </c>
      <c r="H60" s="46" t="n">
        <v>193</v>
      </c>
      <c r="I60" s="46"/>
      <c r="J60" s="27" t="n">
        <f aca="false">H60+I60</f>
        <v>193</v>
      </c>
    </row>
    <row r="61" customFormat="false" ht="15" hidden="false" customHeight="false" outlineLevel="0" collapsed="false">
      <c r="A61" s="23" t="s">
        <v>73</v>
      </c>
      <c r="B61" s="149" t="n">
        <v>205</v>
      </c>
      <c r="C61" s="149" t="n">
        <v>188</v>
      </c>
      <c r="D61" s="150" t="n">
        <v>223</v>
      </c>
      <c r="E61" s="151" t="n">
        <v>248</v>
      </c>
      <c r="F61" s="151" t="n">
        <v>239</v>
      </c>
      <c r="G61" s="28" t="n">
        <f aca="false">H61-B61</f>
        <v>-36</v>
      </c>
      <c r="H61" s="149" t="n">
        <v>169</v>
      </c>
      <c r="I61" s="152"/>
      <c r="J61" s="27" t="n">
        <f aca="false">H61+I61</f>
        <v>169</v>
      </c>
    </row>
    <row r="62" customFormat="false" ht="15" hidden="false" customHeight="false" outlineLevel="0" collapsed="false">
      <c r="A62" s="23" t="s">
        <v>74</v>
      </c>
      <c r="B62" s="46" t="n">
        <v>154</v>
      </c>
      <c r="C62" s="46" t="n">
        <v>157</v>
      </c>
      <c r="D62" s="25" t="n">
        <v>174</v>
      </c>
      <c r="E62" s="43" t="n">
        <v>178</v>
      </c>
      <c r="F62" s="43" t="n">
        <v>168</v>
      </c>
      <c r="G62" s="28" t="n">
        <f aca="false">H62-B62</f>
        <v>-4</v>
      </c>
      <c r="H62" s="46" t="n">
        <v>150</v>
      </c>
      <c r="I62" s="45"/>
      <c r="J62" s="27" t="n">
        <f aca="false">H62+I62</f>
        <v>150</v>
      </c>
    </row>
    <row r="63" customFormat="false" ht="15" hidden="false" customHeight="false" outlineLevel="0" collapsed="false">
      <c r="A63" s="23" t="s">
        <v>75</v>
      </c>
      <c r="B63" s="149" t="n">
        <v>238</v>
      </c>
      <c r="C63" s="149" t="n">
        <v>266</v>
      </c>
      <c r="D63" s="150" t="n">
        <v>273</v>
      </c>
      <c r="E63" s="151" t="n">
        <v>245</v>
      </c>
      <c r="F63" s="151" t="n">
        <v>261</v>
      </c>
      <c r="G63" s="28" t="n">
        <f aca="false">H63-B63</f>
        <v>-36</v>
      </c>
      <c r="H63" s="149" t="n">
        <v>202</v>
      </c>
      <c r="I63" s="152"/>
      <c r="J63" s="27" t="n">
        <f aca="false">H63+I63</f>
        <v>202</v>
      </c>
    </row>
    <row r="64" customFormat="false" ht="15" hidden="false" customHeight="false" outlineLevel="0" collapsed="false">
      <c r="A64" s="23" t="s">
        <v>76</v>
      </c>
      <c r="B64" s="46" t="n">
        <v>133</v>
      </c>
      <c r="C64" s="46" t="n">
        <v>112</v>
      </c>
      <c r="D64" s="25" t="n">
        <v>126</v>
      </c>
      <c r="E64" s="43" t="n">
        <v>134</v>
      </c>
      <c r="F64" s="43" t="n">
        <v>144</v>
      </c>
      <c r="G64" s="28" t="n">
        <f aca="false">H64-B64</f>
        <v>-22</v>
      </c>
      <c r="H64" s="46" t="n">
        <v>111</v>
      </c>
      <c r="I64" s="46"/>
      <c r="J64" s="27" t="n">
        <f aca="false">H64+I64</f>
        <v>111</v>
      </c>
    </row>
    <row r="65" customFormat="false" ht="15" hidden="false" customHeight="false" outlineLevel="0" collapsed="false">
      <c r="A65" s="23" t="s">
        <v>77</v>
      </c>
      <c r="B65" s="149" t="n">
        <v>30</v>
      </c>
      <c r="C65" s="149" t="n">
        <v>28</v>
      </c>
      <c r="D65" s="150" t="n">
        <v>29</v>
      </c>
      <c r="E65" s="151" t="n">
        <v>32</v>
      </c>
      <c r="F65" s="151" t="n">
        <v>55</v>
      </c>
      <c r="G65" s="28" t="n">
        <f aca="false">H65-B65</f>
        <v>0</v>
      </c>
      <c r="H65" s="149" t="n">
        <v>30</v>
      </c>
      <c r="I65" s="152"/>
      <c r="J65" s="27" t="n">
        <f aca="false">H65+I65</f>
        <v>30</v>
      </c>
    </row>
    <row r="66" customFormat="false" ht="15" hidden="false" customHeight="false" outlineLevel="0" collapsed="false">
      <c r="A66" s="23" t="s">
        <v>78</v>
      </c>
      <c r="B66" s="46" t="n">
        <v>84</v>
      </c>
      <c r="C66" s="46" t="n">
        <v>74</v>
      </c>
      <c r="D66" s="25" t="n">
        <v>102</v>
      </c>
      <c r="E66" s="43" t="n">
        <v>115</v>
      </c>
      <c r="F66" s="43" t="n">
        <v>126</v>
      </c>
      <c r="G66" s="28" t="n">
        <f aca="false">H66-B66</f>
        <v>-18</v>
      </c>
      <c r="H66" s="46" t="n">
        <v>66</v>
      </c>
      <c r="I66" s="45"/>
      <c r="J66" s="27" t="n">
        <f aca="false">H66+I66</f>
        <v>66</v>
      </c>
    </row>
    <row r="67" customFormat="false" ht="15" hidden="false" customHeight="false" outlineLevel="0" collapsed="false">
      <c r="A67" s="23" t="s">
        <v>79</v>
      </c>
      <c r="B67" s="46" t="n">
        <v>177</v>
      </c>
      <c r="C67" s="46" t="n">
        <v>170</v>
      </c>
      <c r="D67" s="25" t="n">
        <v>163</v>
      </c>
      <c r="E67" s="43" t="n">
        <v>171</v>
      </c>
      <c r="F67" s="43" t="n">
        <v>179</v>
      </c>
      <c r="G67" s="28" t="n">
        <f aca="false">H67-B67</f>
        <v>-37</v>
      </c>
      <c r="H67" s="46" t="n">
        <v>140</v>
      </c>
      <c r="I67" s="45"/>
      <c r="J67" s="27" t="n">
        <f aca="false">H67+I67</f>
        <v>140</v>
      </c>
    </row>
    <row r="68" customFormat="false" ht="15" hidden="false" customHeight="false" outlineLevel="0" collapsed="false">
      <c r="A68" s="23" t="s">
        <v>80</v>
      </c>
      <c r="B68" s="149" t="n">
        <v>77</v>
      </c>
      <c r="C68" s="149" t="n">
        <v>63</v>
      </c>
      <c r="D68" s="150" t="n">
        <v>77</v>
      </c>
      <c r="E68" s="151" t="n">
        <v>95</v>
      </c>
      <c r="F68" s="151" t="n">
        <v>82</v>
      </c>
      <c r="G68" s="28" t="n">
        <f aca="false">H68-B68</f>
        <v>-17</v>
      </c>
      <c r="H68" s="149" t="n">
        <v>60</v>
      </c>
      <c r="I68" s="152"/>
      <c r="J68" s="27" t="n">
        <f aca="false">H68+I68</f>
        <v>60</v>
      </c>
    </row>
    <row r="69" customFormat="false" ht="15" hidden="false" customHeight="false" outlineLevel="0" collapsed="false">
      <c r="A69" s="23" t="s">
        <v>81</v>
      </c>
      <c r="B69" s="46" t="n">
        <v>226</v>
      </c>
      <c r="C69" s="46" t="n">
        <v>229</v>
      </c>
      <c r="D69" s="25" t="n">
        <v>234</v>
      </c>
      <c r="E69" s="43" t="n">
        <v>232</v>
      </c>
      <c r="F69" s="43" t="n">
        <v>227</v>
      </c>
      <c r="G69" s="28" t="n">
        <f aca="false">H69-B69</f>
        <v>-22</v>
      </c>
      <c r="H69" s="46" t="n">
        <v>204</v>
      </c>
      <c r="I69" s="45"/>
      <c r="J69" s="27" t="n">
        <f aca="false">H69+I69</f>
        <v>204</v>
      </c>
    </row>
    <row r="70" customFormat="false" ht="15" hidden="false" customHeight="false" outlineLevel="0" collapsed="false">
      <c r="A70" s="23" t="s">
        <v>82</v>
      </c>
      <c r="B70" s="149" t="n">
        <v>83</v>
      </c>
      <c r="C70" s="149" t="n">
        <v>96</v>
      </c>
      <c r="D70" s="150" t="n">
        <v>104</v>
      </c>
      <c r="E70" s="151" t="n">
        <v>108</v>
      </c>
      <c r="F70" s="151" t="n">
        <v>113</v>
      </c>
      <c r="G70" s="28" t="n">
        <f aca="false">H70-B70</f>
        <v>-7</v>
      </c>
      <c r="H70" s="149" t="n">
        <v>76</v>
      </c>
      <c r="I70" s="149"/>
      <c r="J70" s="27" t="n">
        <f aca="false">H70+I70</f>
        <v>76</v>
      </c>
    </row>
    <row r="71" customFormat="false" ht="15" hidden="false" customHeight="false" outlineLevel="0" collapsed="false">
      <c r="A71" s="23" t="s">
        <v>83</v>
      </c>
      <c r="B71" s="46" t="n">
        <v>133</v>
      </c>
      <c r="C71" s="46" t="n">
        <v>150</v>
      </c>
      <c r="D71" s="25" t="n">
        <v>154</v>
      </c>
      <c r="E71" s="43" t="n">
        <v>164</v>
      </c>
      <c r="F71" s="43" t="n">
        <v>123</v>
      </c>
      <c r="G71" s="28" t="n">
        <f aca="false">H71-B71</f>
        <v>15</v>
      </c>
      <c r="H71" s="46" t="n">
        <v>148</v>
      </c>
      <c r="I71" s="45"/>
      <c r="J71" s="27" t="n">
        <f aca="false">H71+I71</f>
        <v>148</v>
      </c>
    </row>
    <row r="72" customFormat="false" ht="15" hidden="false" customHeight="false" outlineLevel="0" collapsed="false">
      <c r="A72" s="23" t="s">
        <v>84</v>
      </c>
      <c r="B72" s="149" t="n">
        <v>104</v>
      </c>
      <c r="C72" s="149" t="n">
        <v>118</v>
      </c>
      <c r="D72" s="150" t="n">
        <v>105</v>
      </c>
      <c r="E72" s="151" t="n">
        <v>100</v>
      </c>
      <c r="F72" s="151" t="n">
        <v>85</v>
      </c>
      <c r="G72" s="28" t="n">
        <f aca="false">H72-B72</f>
        <v>-9</v>
      </c>
      <c r="H72" s="149" t="n">
        <v>95</v>
      </c>
      <c r="I72" s="152"/>
      <c r="J72" s="27" t="n">
        <f aca="false">H72+I72</f>
        <v>95</v>
      </c>
    </row>
    <row r="73" customFormat="false" ht="15" hidden="false" customHeight="false" outlineLevel="0" collapsed="false">
      <c r="A73" s="23" t="s">
        <v>85</v>
      </c>
      <c r="B73" s="46" t="n">
        <v>31</v>
      </c>
      <c r="C73" s="46" t="n">
        <v>33</v>
      </c>
      <c r="D73" s="25" t="n">
        <v>32</v>
      </c>
      <c r="E73" s="43" t="n">
        <v>32</v>
      </c>
      <c r="F73" s="43" t="n">
        <v>36</v>
      </c>
      <c r="G73" s="28" t="n">
        <f aca="false">H73-B73</f>
        <v>0</v>
      </c>
      <c r="H73" s="46" t="n">
        <v>31</v>
      </c>
      <c r="I73" s="46" t="n">
        <v>18</v>
      </c>
      <c r="J73" s="27" t="n">
        <f aca="false">H73+I73</f>
        <v>49</v>
      </c>
      <c r="M73" s="153"/>
    </row>
    <row r="74" customFormat="false" ht="14.25" hidden="false" customHeight="true" outlineLevel="0" collapsed="false">
      <c r="A74" s="23" t="s">
        <v>86</v>
      </c>
      <c r="B74" s="149" t="n">
        <v>142</v>
      </c>
      <c r="C74" s="149" t="n">
        <v>140</v>
      </c>
      <c r="D74" s="150" t="n">
        <v>142</v>
      </c>
      <c r="E74" s="151"/>
      <c r="F74" s="151"/>
      <c r="G74" s="28" t="n">
        <f aca="false">H74-B74</f>
        <v>-17</v>
      </c>
      <c r="H74" s="149" t="n">
        <v>125</v>
      </c>
      <c r="I74" s="152"/>
      <c r="J74" s="27" t="n">
        <f aca="false">H74+I74</f>
        <v>125</v>
      </c>
      <c r="M74" s="153"/>
    </row>
    <row r="75" customFormat="false" ht="15.75" hidden="false" customHeight="false" outlineLevel="0" collapsed="false">
      <c r="A75" s="125" t="s">
        <v>87</v>
      </c>
      <c r="B75" s="27" t="n">
        <f aca="false">SUM(B7:B74)</f>
        <v>8646</v>
      </c>
      <c r="C75" s="27" t="n">
        <f aca="false">SUM(C7:C74)</f>
        <v>8640</v>
      </c>
      <c r="D75" s="127" t="n">
        <f aca="false">SUM(D7:D74)</f>
        <v>8529</v>
      </c>
      <c r="E75" s="127" t="n">
        <v>8987</v>
      </c>
      <c r="F75" s="126" t="n">
        <v>9262</v>
      </c>
      <c r="G75" s="154" t="n">
        <f aca="false">H75-B75</f>
        <v>-906</v>
      </c>
      <c r="H75" s="27" t="n">
        <f aca="false">SUM(H7:H74)</f>
        <v>7740</v>
      </c>
      <c r="I75" s="155"/>
      <c r="J75" s="27" t="n">
        <f aca="false">SUM(J7:J74)</f>
        <v>7804</v>
      </c>
    </row>
    <row r="76" s="3" customFormat="true" ht="15" hidden="false" customHeight="false" outlineLevel="0" collapsed="false">
      <c r="A76" s="62" t="s">
        <v>88</v>
      </c>
      <c r="B76" s="47" t="n">
        <v>2768</v>
      </c>
      <c r="C76" s="47" t="n">
        <v>2998</v>
      </c>
      <c r="D76" s="44" t="n">
        <v>2640</v>
      </c>
      <c r="E76" s="44" t="n">
        <v>2853</v>
      </c>
      <c r="F76" s="44"/>
      <c r="G76" s="28" t="n">
        <f aca="false">H76-B76</f>
        <v>-2544</v>
      </c>
      <c r="H76" s="47" t="n">
        <v>224</v>
      </c>
      <c r="I76" s="76"/>
      <c r="J76" s="47" t="n">
        <f aca="false">H76</f>
        <v>224</v>
      </c>
      <c r="K76" s="164"/>
    </row>
    <row r="77" s="3" customFormat="true" ht="15" hidden="false" customHeight="false" outlineLevel="0" collapsed="false">
      <c r="A77" s="62" t="s">
        <v>93</v>
      </c>
      <c r="B77" s="69" t="n">
        <v>481</v>
      </c>
      <c r="C77" s="69" t="n">
        <v>505</v>
      </c>
      <c r="D77" s="44" t="n">
        <v>554</v>
      </c>
      <c r="E77" s="44"/>
      <c r="F77" s="44"/>
      <c r="G77" s="28" t="n">
        <f aca="false">H77-B77</f>
        <v>-419</v>
      </c>
      <c r="H77" s="69" t="n">
        <v>62</v>
      </c>
      <c r="I77" s="76" t="n">
        <f aca="false">SUM(I9:I76)</f>
        <v>64</v>
      </c>
      <c r="J77" s="69"/>
      <c r="K77" s="165"/>
    </row>
    <row r="78" s="3" customFormat="true" ht="15" hidden="false" customHeight="false" outlineLevel="0" collapsed="false">
      <c r="A78" s="71"/>
      <c r="B78" s="74"/>
      <c r="C78" s="74"/>
      <c r="D78" s="72"/>
      <c r="E78" s="72"/>
      <c r="F78" s="72"/>
      <c r="G78" s="156"/>
      <c r="H78" s="74"/>
      <c r="I78" s="157"/>
      <c r="J78" s="74"/>
      <c r="K78" s="165"/>
    </row>
    <row r="79" customFormat="false" ht="15.75" hidden="false" customHeight="false" outlineLevel="0" collapsed="false">
      <c r="A79" s="79" t="s">
        <v>90</v>
      </c>
      <c r="B79" s="158" t="n">
        <f aca="false">B75+B76+B77</f>
        <v>11895</v>
      </c>
      <c r="C79" s="158" t="n">
        <f aca="false">C75+C76+C77</f>
        <v>12143</v>
      </c>
      <c r="D79" s="159" t="n">
        <f aca="false">D75+D76+D77</f>
        <v>11723</v>
      </c>
      <c r="E79" s="79"/>
      <c r="F79" s="79"/>
      <c r="G79" s="79"/>
      <c r="H79" s="158" t="n">
        <f aca="false">H75+H76+H77</f>
        <v>8026</v>
      </c>
      <c r="I79" s="160"/>
      <c r="J79" s="158" t="n">
        <f aca="false">J75+J76+J77</f>
        <v>8028</v>
      </c>
      <c r="K79" s="166"/>
    </row>
    <row r="80" customFormat="false" ht="15.75" hidden="false" customHeight="false" outlineLevel="0" collapsed="false">
      <c r="J80" s="161" t="n">
        <f aca="false">B79-J79</f>
        <v>3867</v>
      </c>
    </row>
    <row r="81" customFormat="false" ht="15" hidden="false" customHeight="false" outlineLevel="0" collapsed="false">
      <c r="F81" s="90"/>
    </row>
  </sheetData>
  <mergeCells count="11">
    <mergeCell ref="D1:H1"/>
    <mergeCell ref="B3:H3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true"/>
  <pageMargins left="0.0395833333333333" right="0.03958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&amp;CPage 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2" activeCellId="0" sqref="K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8.28"/>
    <col collapsed="false" customWidth="true" hidden="false" outlineLevel="0" max="3" min="3" style="3" width="8.28"/>
    <col collapsed="false" customWidth="true" hidden="false" outlineLevel="0" max="5" min="4" style="1" width="8.28"/>
    <col collapsed="false" customWidth="true" hidden="false" outlineLevel="0" max="6" min="6" style="4" width="7.42"/>
    <col collapsed="false" customWidth="true" hidden="false" outlineLevel="0" max="7" min="7" style="5" width="7.42"/>
    <col collapsed="false" customWidth="true" hidden="false" outlineLevel="0" max="9" min="8" style="2" width="8.41"/>
    <col collapsed="false" customWidth="true" hidden="false" outlineLevel="0" max="10" min="10" style="1" width="9.14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7" t="s">
        <v>107</v>
      </c>
      <c r="B1" s="7"/>
      <c r="C1" s="8"/>
      <c r="D1" s="9"/>
      <c r="E1" s="9"/>
      <c r="F1" s="9"/>
      <c r="G1" s="9"/>
      <c r="H1" s="9"/>
      <c r="I1" s="10"/>
      <c r="J1" s="10"/>
    </row>
    <row r="3" customFormat="false" ht="24.75" hidden="false" customHeight="true" outlineLevel="0" collapsed="false">
      <c r="B3" s="122" t="s">
        <v>108</v>
      </c>
      <c r="C3" s="122"/>
      <c r="D3" s="122"/>
      <c r="E3" s="122"/>
      <c r="F3" s="122"/>
      <c r="G3" s="122"/>
      <c r="H3" s="122"/>
      <c r="I3" s="145"/>
      <c r="J3" s="145"/>
      <c r="K3" s="145"/>
      <c r="L3" s="145"/>
      <c r="M3" s="145"/>
    </row>
    <row r="4" customFormat="false" ht="3.6" hidden="false" customHeight="true" outlineLevel="0" collapsed="false"/>
    <row r="5" customFormat="false" ht="15" hidden="false" customHeight="true" outlineLevel="0" collapsed="false">
      <c r="A5" s="12" t="s">
        <v>2</v>
      </c>
      <c r="B5" s="147" t="s">
        <v>6</v>
      </c>
      <c r="C5" s="147" t="s">
        <v>5</v>
      </c>
      <c r="D5" s="147" t="s">
        <v>4</v>
      </c>
      <c r="E5" s="147" t="s">
        <v>3</v>
      </c>
      <c r="F5" s="16" t="s">
        <v>9</v>
      </c>
      <c r="G5" s="18" t="s">
        <v>11</v>
      </c>
      <c r="H5" s="17" t="s">
        <v>7</v>
      </c>
      <c r="I5" s="148" t="s">
        <v>109</v>
      </c>
    </row>
    <row r="6" customFormat="false" ht="26.45" hidden="false" customHeight="true" outlineLevel="0" collapsed="false">
      <c r="A6" s="22" t="s">
        <v>17</v>
      </c>
      <c r="B6" s="147"/>
      <c r="C6" s="147"/>
      <c r="D6" s="147"/>
      <c r="E6" s="147"/>
      <c r="F6" s="16"/>
      <c r="G6" s="18"/>
      <c r="H6" s="17"/>
      <c r="I6" s="148"/>
    </row>
    <row r="7" customFormat="false" ht="15" hidden="false" customHeight="false" outlineLevel="0" collapsed="false">
      <c r="A7" s="23" t="s">
        <v>18</v>
      </c>
      <c r="B7" s="27" t="n">
        <v>19</v>
      </c>
      <c r="C7" s="25" t="n">
        <v>19</v>
      </c>
      <c r="D7" s="24" t="n">
        <v>14</v>
      </c>
      <c r="E7" s="24" t="n">
        <v>15</v>
      </c>
      <c r="F7" s="28" t="n">
        <f aca="false">H7-B7</f>
        <v>0</v>
      </c>
      <c r="G7" s="26"/>
      <c r="H7" s="27" t="n">
        <v>19</v>
      </c>
      <c r="I7" s="27" t="n">
        <f aca="false">H7+G7</f>
        <v>19</v>
      </c>
    </row>
    <row r="8" customFormat="false" ht="15" hidden="false" customHeight="false" outlineLevel="0" collapsed="false">
      <c r="A8" s="23" t="s">
        <v>19</v>
      </c>
      <c r="B8" s="149" t="n">
        <v>221</v>
      </c>
      <c r="C8" s="150" t="n">
        <v>212</v>
      </c>
      <c r="D8" s="151" t="n">
        <v>206</v>
      </c>
      <c r="E8" s="151" t="n">
        <v>198</v>
      </c>
      <c r="F8" s="28" t="n">
        <f aca="false">H8-B8</f>
        <v>-10</v>
      </c>
      <c r="G8" s="152"/>
      <c r="H8" s="149" t="n">
        <v>211</v>
      </c>
      <c r="I8" s="149" t="n">
        <f aca="false">H8+G8</f>
        <v>211</v>
      </c>
    </row>
    <row r="9" customFormat="false" ht="15" hidden="false" customHeight="false" outlineLevel="0" collapsed="false">
      <c r="A9" s="23" t="s">
        <v>20</v>
      </c>
      <c r="B9" s="27" t="n">
        <v>60</v>
      </c>
      <c r="C9" s="25" t="n">
        <v>60</v>
      </c>
      <c r="D9" s="24" t="n">
        <v>57</v>
      </c>
      <c r="E9" s="24" t="n">
        <v>64</v>
      </c>
      <c r="F9" s="28" t="n">
        <f aca="false">H9-B9</f>
        <v>-6</v>
      </c>
      <c r="G9" s="26"/>
      <c r="H9" s="27" t="n">
        <v>54</v>
      </c>
      <c r="I9" s="27" t="n">
        <f aca="false">H9+G9</f>
        <v>54</v>
      </c>
    </row>
    <row r="10" customFormat="false" ht="15" hidden="false" customHeight="false" outlineLevel="0" collapsed="false">
      <c r="A10" s="23" t="s">
        <v>21</v>
      </c>
      <c r="B10" s="149" t="n">
        <v>30</v>
      </c>
      <c r="C10" s="150" t="n">
        <v>37</v>
      </c>
      <c r="D10" s="151" t="n">
        <v>33</v>
      </c>
      <c r="E10" s="151" t="n">
        <v>29</v>
      </c>
      <c r="F10" s="28" t="n">
        <f aca="false">H10-B10</f>
        <v>6</v>
      </c>
      <c r="G10" s="152"/>
      <c r="H10" s="149" t="n">
        <v>36</v>
      </c>
      <c r="I10" s="149" t="n">
        <f aca="false">H10+G10</f>
        <v>36</v>
      </c>
    </row>
    <row r="11" customFormat="false" ht="15" hidden="false" customHeight="false" outlineLevel="0" collapsed="false">
      <c r="A11" s="23" t="s">
        <v>22</v>
      </c>
      <c r="B11" s="27" t="n">
        <v>195</v>
      </c>
      <c r="C11" s="25" t="n">
        <v>194</v>
      </c>
      <c r="D11" s="24" t="n">
        <v>199</v>
      </c>
      <c r="E11" s="24" t="n">
        <v>195</v>
      </c>
      <c r="F11" s="28" t="n">
        <f aca="false">H11-B11</f>
        <v>5</v>
      </c>
      <c r="G11" s="27" t="n">
        <v>12</v>
      </c>
      <c r="H11" s="27" t="n">
        <v>200</v>
      </c>
      <c r="I11" s="27" t="n">
        <f aca="false">H11+G11</f>
        <v>212</v>
      </c>
    </row>
    <row r="12" customFormat="false" ht="18.75" hidden="false" customHeight="false" outlineLevel="0" collapsed="false">
      <c r="A12" s="23" t="s">
        <v>23</v>
      </c>
      <c r="B12" s="149" t="n">
        <v>157</v>
      </c>
      <c r="C12" s="150" t="n">
        <v>128</v>
      </c>
      <c r="D12" s="151" t="n">
        <v>135</v>
      </c>
      <c r="E12" s="151" t="n">
        <v>131</v>
      </c>
      <c r="F12" s="28" t="n">
        <f aca="false">H12-B12</f>
        <v>9</v>
      </c>
      <c r="G12" s="152" t="n">
        <v>9</v>
      </c>
      <c r="H12" s="149" t="n">
        <v>166</v>
      </c>
      <c r="I12" s="149" t="n">
        <f aca="false">H12+G12</f>
        <v>175</v>
      </c>
      <c r="J12" s="162"/>
    </row>
    <row r="13" customFormat="false" ht="15" hidden="false" customHeight="false" outlineLevel="0" collapsed="false">
      <c r="A13" s="23" t="s">
        <v>24</v>
      </c>
      <c r="B13" s="27" t="n">
        <v>19</v>
      </c>
      <c r="C13" s="25" t="n">
        <v>25</v>
      </c>
      <c r="D13" s="24" t="n">
        <v>32</v>
      </c>
      <c r="E13" s="24" t="n">
        <v>43</v>
      </c>
      <c r="F13" s="28" t="n">
        <f aca="false">H13-B13</f>
        <v>-19</v>
      </c>
      <c r="G13" s="26"/>
      <c r="H13" s="27" t="n">
        <v>0</v>
      </c>
      <c r="I13" s="27" t="n">
        <f aca="false">H13+G13</f>
        <v>0</v>
      </c>
      <c r="J13" s="1" t="s">
        <v>105</v>
      </c>
    </row>
    <row r="14" customFormat="false" ht="15" hidden="false" customHeight="false" outlineLevel="0" collapsed="false">
      <c r="A14" s="23" t="s">
        <v>25</v>
      </c>
      <c r="B14" s="149" t="n">
        <v>104</v>
      </c>
      <c r="C14" s="150" t="n">
        <v>114</v>
      </c>
      <c r="D14" s="151" t="n">
        <v>107</v>
      </c>
      <c r="E14" s="151" t="n">
        <v>111</v>
      </c>
      <c r="F14" s="28" t="n">
        <f aca="false">H14-B14</f>
        <v>9</v>
      </c>
      <c r="G14" s="152" t="n">
        <v>13</v>
      </c>
      <c r="H14" s="149" t="n">
        <v>113</v>
      </c>
      <c r="I14" s="149" t="n">
        <f aca="false">H14+G14</f>
        <v>126</v>
      </c>
    </row>
    <row r="15" customFormat="false" ht="15" hidden="false" customHeight="false" outlineLevel="0" collapsed="false">
      <c r="A15" s="23" t="s">
        <v>26</v>
      </c>
      <c r="B15" s="27" t="n">
        <v>90</v>
      </c>
      <c r="C15" s="25" t="n">
        <v>105</v>
      </c>
      <c r="D15" s="24" t="n">
        <v>116</v>
      </c>
      <c r="E15" s="24" t="n">
        <v>124</v>
      </c>
      <c r="F15" s="28" t="n">
        <f aca="false">H15-B15</f>
        <v>-4</v>
      </c>
      <c r="G15" s="27" t="n">
        <v>50</v>
      </c>
      <c r="H15" s="27" t="n">
        <v>86</v>
      </c>
      <c r="I15" s="27" t="n">
        <f aca="false">H15+G15</f>
        <v>136</v>
      </c>
    </row>
    <row r="16" customFormat="false" ht="15" hidden="false" customHeight="false" outlineLevel="0" collapsed="false">
      <c r="A16" s="23" t="s">
        <v>27</v>
      </c>
      <c r="B16" s="149" t="n">
        <v>71</v>
      </c>
      <c r="C16" s="150" t="n">
        <v>67</v>
      </c>
      <c r="D16" s="151" t="n">
        <v>109</v>
      </c>
      <c r="E16" s="151" t="n">
        <v>112</v>
      </c>
      <c r="F16" s="28" t="n">
        <f aca="false">H16-B16</f>
        <v>13</v>
      </c>
      <c r="G16" s="152"/>
      <c r="H16" s="149" t="n">
        <v>84</v>
      </c>
      <c r="I16" s="149" t="n">
        <f aca="false">H16+G16</f>
        <v>84</v>
      </c>
    </row>
    <row r="17" customFormat="false" ht="15" hidden="false" customHeight="false" outlineLevel="0" collapsed="false">
      <c r="A17" s="23" t="s">
        <v>28</v>
      </c>
      <c r="B17" s="27" t="n">
        <v>68</v>
      </c>
      <c r="C17" s="25" t="n">
        <v>76</v>
      </c>
      <c r="D17" s="24" t="n">
        <v>93</v>
      </c>
      <c r="E17" s="24" t="n">
        <v>97</v>
      </c>
      <c r="F17" s="28" t="n">
        <f aca="false">H17-B17</f>
        <v>4</v>
      </c>
      <c r="G17" s="26"/>
      <c r="H17" s="27" t="n">
        <v>72</v>
      </c>
      <c r="I17" s="27" t="n">
        <f aca="false">H17+G17</f>
        <v>72</v>
      </c>
    </row>
    <row r="18" customFormat="false" ht="15" hidden="false" customHeight="false" outlineLevel="0" collapsed="false">
      <c r="A18" s="23" t="s">
        <v>29</v>
      </c>
      <c r="B18" s="27" t="n">
        <v>307</v>
      </c>
      <c r="C18" s="25"/>
      <c r="D18" s="24"/>
      <c r="E18" s="24"/>
      <c r="F18" s="28" t="n">
        <f aca="false">H18-B18</f>
        <v>-26</v>
      </c>
      <c r="G18" s="26"/>
      <c r="H18" s="27" t="n">
        <v>281</v>
      </c>
      <c r="I18" s="27" t="n">
        <f aca="false">H18+G18</f>
        <v>281</v>
      </c>
      <c r="J18" s="163" t="s">
        <v>106</v>
      </c>
    </row>
    <row r="19" customFormat="false" ht="15" hidden="false" customHeight="false" outlineLevel="0" collapsed="false">
      <c r="A19" s="23" t="s">
        <v>30</v>
      </c>
      <c r="B19" s="149" t="n">
        <v>139</v>
      </c>
      <c r="C19" s="150" t="n">
        <v>135</v>
      </c>
      <c r="D19" s="151" t="n">
        <v>159</v>
      </c>
      <c r="E19" s="151" t="n">
        <v>157</v>
      </c>
      <c r="F19" s="28" t="n">
        <f aca="false">H19-B19</f>
        <v>-11</v>
      </c>
      <c r="G19" s="152"/>
      <c r="H19" s="149" t="n">
        <v>128</v>
      </c>
      <c r="I19" s="149" t="n">
        <f aca="false">H19+G19</f>
        <v>128</v>
      </c>
    </row>
    <row r="20" customFormat="false" ht="15" hidden="false" customHeight="false" outlineLevel="0" collapsed="false">
      <c r="A20" s="23" t="s">
        <v>31</v>
      </c>
      <c r="B20" s="27" t="n">
        <v>80</v>
      </c>
      <c r="C20" s="25" t="n">
        <v>79</v>
      </c>
      <c r="D20" s="24" t="n">
        <v>84</v>
      </c>
      <c r="E20" s="24" t="n">
        <v>82</v>
      </c>
      <c r="F20" s="28" t="n">
        <f aca="false">H20-B20</f>
        <v>17</v>
      </c>
      <c r="G20" s="26"/>
      <c r="H20" s="27" t="n">
        <v>97</v>
      </c>
      <c r="I20" s="27" t="n">
        <f aca="false">H20+G20</f>
        <v>97</v>
      </c>
    </row>
    <row r="21" customFormat="false" ht="15" hidden="false" customHeight="false" outlineLevel="0" collapsed="false">
      <c r="A21" s="23" t="s">
        <v>32</v>
      </c>
      <c r="B21" s="149" t="n">
        <v>109</v>
      </c>
      <c r="C21" s="150" t="n">
        <v>150</v>
      </c>
      <c r="D21" s="151" t="n">
        <v>158</v>
      </c>
      <c r="E21" s="151" t="n">
        <v>162</v>
      </c>
      <c r="F21" s="28" t="n">
        <f aca="false">H21-B21</f>
        <v>14</v>
      </c>
      <c r="G21" s="149" t="n">
        <v>9</v>
      </c>
      <c r="H21" s="149" t="n">
        <v>123</v>
      </c>
      <c r="I21" s="149" t="n">
        <f aca="false">H21+G21</f>
        <v>132</v>
      </c>
    </row>
    <row r="22" customFormat="false" ht="15" hidden="false" customHeight="false" outlineLevel="0" collapsed="false">
      <c r="A22" s="23" t="s">
        <v>33</v>
      </c>
      <c r="B22" s="27" t="n">
        <v>155</v>
      </c>
      <c r="C22" s="25" t="n">
        <v>159</v>
      </c>
      <c r="D22" s="24" t="n">
        <v>157</v>
      </c>
      <c r="E22" s="24" t="n">
        <v>170</v>
      </c>
      <c r="F22" s="28" t="n">
        <f aca="false">H22-B22</f>
        <v>0</v>
      </c>
      <c r="G22" s="27" t="n">
        <v>25</v>
      </c>
      <c r="H22" s="27" t="n">
        <v>155</v>
      </c>
      <c r="I22" s="27" t="n">
        <f aca="false">H22+G22</f>
        <v>180</v>
      </c>
    </row>
    <row r="23" customFormat="false" ht="15" hidden="false" customHeight="false" outlineLevel="0" collapsed="false">
      <c r="A23" s="23" t="s">
        <v>34</v>
      </c>
      <c r="B23" s="149" t="n">
        <v>109</v>
      </c>
      <c r="C23" s="150" t="n">
        <v>96</v>
      </c>
      <c r="D23" s="151" t="n">
        <v>113</v>
      </c>
      <c r="E23" s="151" t="n">
        <v>103</v>
      </c>
      <c r="F23" s="28" t="n">
        <f aca="false">H23-B23</f>
        <v>3</v>
      </c>
      <c r="G23" s="152"/>
      <c r="H23" s="149" t="n">
        <v>112</v>
      </c>
      <c r="I23" s="149" t="n">
        <f aca="false">H23+G23</f>
        <v>112</v>
      </c>
    </row>
    <row r="24" customFormat="false" ht="15" hidden="false" customHeight="false" outlineLevel="0" collapsed="false">
      <c r="A24" s="23" t="s">
        <v>35</v>
      </c>
      <c r="B24" s="27" t="n">
        <v>289</v>
      </c>
      <c r="C24" s="25" t="n">
        <v>290</v>
      </c>
      <c r="D24" s="24" t="n">
        <v>265</v>
      </c>
      <c r="E24" s="24" t="n">
        <v>295</v>
      </c>
      <c r="F24" s="28" t="n">
        <f aca="false">H24-B24</f>
        <v>5</v>
      </c>
      <c r="G24" s="27" t="n">
        <v>94</v>
      </c>
      <c r="H24" s="27" t="n">
        <v>294</v>
      </c>
      <c r="I24" s="27" t="n">
        <f aca="false">H24+G24</f>
        <v>388</v>
      </c>
    </row>
    <row r="25" customFormat="false" ht="15" hidden="false" customHeight="false" outlineLevel="0" collapsed="false">
      <c r="A25" s="23" t="s">
        <v>36</v>
      </c>
      <c r="B25" s="149" t="n">
        <v>162</v>
      </c>
      <c r="C25" s="150" t="n">
        <v>163</v>
      </c>
      <c r="D25" s="151" t="n">
        <v>165</v>
      </c>
      <c r="E25" s="151" t="n">
        <v>180</v>
      </c>
      <c r="F25" s="28" t="n">
        <f aca="false">H25-B25</f>
        <v>-6</v>
      </c>
      <c r="G25" s="152"/>
      <c r="H25" s="149" t="n">
        <v>156</v>
      </c>
      <c r="I25" s="149" t="n">
        <f aca="false">H25+G25</f>
        <v>156</v>
      </c>
    </row>
    <row r="26" customFormat="false" ht="15" hidden="false" customHeight="false" outlineLevel="0" collapsed="false">
      <c r="A26" s="23" t="s">
        <v>37</v>
      </c>
      <c r="B26" s="27" t="n">
        <v>59</v>
      </c>
      <c r="C26" s="25" t="n">
        <v>67</v>
      </c>
      <c r="D26" s="24" t="n">
        <v>66</v>
      </c>
      <c r="E26" s="24" t="n">
        <v>72</v>
      </c>
      <c r="F26" s="28" t="n">
        <f aca="false">H26-B26</f>
        <v>13</v>
      </c>
      <c r="G26" s="27" t="n">
        <v>20</v>
      </c>
      <c r="H26" s="27" t="n">
        <v>72</v>
      </c>
      <c r="I26" s="27" t="n">
        <f aca="false">H26+G26</f>
        <v>92</v>
      </c>
    </row>
    <row r="27" customFormat="false" ht="15" hidden="false" customHeight="false" outlineLevel="0" collapsed="false">
      <c r="A27" s="23" t="s">
        <v>38</v>
      </c>
      <c r="B27" s="149" t="n">
        <v>107</v>
      </c>
      <c r="C27" s="150" t="n">
        <v>125</v>
      </c>
      <c r="D27" s="151" t="n">
        <v>127</v>
      </c>
      <c r="E27" s="151" t="n">
        <v>118</v>
      </c>
      <c r="F27" s="28" t="n">
        <f aca="false">H27-B27</f>
        <v>-11</v>
      </c>
      <c r="G27" s="152"/>
      <c r="H27" s="149" t="n">
        <v>96</v>
      </c>
      <c r="I27" s="149" t="n">
        <f aca="false">H27+G27</f>
        <v>96</v>
      </c>
    </row>
    <row r="28" customFormat="false" ht="15" hidden="false" customHeight="false" outlineLevel="0" collapsed="false">
      <c r="A28" s="23" t="s">
        <v>39</v>
      </c>
      <c r="B28" s="27" t="n">
        <v>185</v>
      </c>
      <c r="C28" s="25" t="n">
        <v>167</v>
      </c>
      <c r="D28" s="24" t="n">
        <v>158</v>
      </c>
      <c r="E28" s="24" t="n">
        <v>168</v>
      </c>
      <c r="F28" s="28" t="n">
        <f aca="false">H28-B28</f>
        <v>2</v>
      </c>
      <c r="G28" s="27" t="n">
        <v>27</v>
      </c>
      <c r="H28" s="27" t="n">
        <v>187</v>
      </c>
      <c r="I28" s="27" t="n">
        <f aca="false">H28+G28</f>
        <v>214</v>
      </c>
      <c r="J28" s="163" t="s">
        <v>106</v>
      </c>
    </row>
    <row r="29" customFormat="false" ht="15" hidden="false" customHeight="false" outlineLevel="0" collapsed="false">
      <c r="A29" s="23" t="s">
        <v>40</v>
      </c>
      <c r="B29" s="149" t="n">
        <v>94</v>
      </c>
      <c r="C29" s="150" t="n">
        <v>77</v>
      </c>
      <c r="D29" s="151" t="n">
        <v>73</v>
      </c>
      <c r="E29" s="151" t="n">
        <v>71</v>
      </c>
      <c r="F29" s="28" t="n">
        <f aca="false">H29-B29</f>
        <v>-5</v>
      </c>
      <c r="G29" s="149" t="n">
        <v>15</v>
      </c>
      <c r="H29" s="149" t="n">
        <v>89</v>
      </c>
      <c r="I29" s="149" t="n">
        <f aca="false">H29+G29</f>
        <v>104</v>
      </c>
    </row>
    <row r="30" customFormat="false" ht="15" hidden="false" customHeight="false" outlineLevel="0" collapsed="false">
      <c r="A30" s="23" t="s">
        <v>41</v>
      </c>
      <c r="B30" s="149" t="n">
        <v>207</v>
      </c>
      <c r="C30" s="150" t="n">
        <v>225</v>
      </c>
      <c r="D30" s="151" t="n">
        <v>214</v>
      </c>
      <c r="E30" s="151" t="n">
        <v>247</v>
      </c>
      <c r="F30" s="28" t="n">
        <f aca="false">H30-B30</f>
        <v>-22</v>
      </c>
      <c r="G30" s="149" t="n">
        <v>3</v>
      </c>
      <c r="H30" s="149" t="n">
        <v>185</v>
      </c>
      <c r="I30" s="149" t="n">
        <f aca="false">H30+G30</f>
        <v>188</v>
      </c>
    </row>
    <row r="31" customFormat="false" ht="15" hidden="false" customHeight="false" outlineLevel="0" collapsed="false">
      <c r="A31" s="23" t="s">
        <v>42</v>
      </c>
      <c r="B31" s="46" t="n">
        <v>134</v>
      </c>
      <c r="C31" s="25" t="n">
        <v>113</v>
      </c>
      <c r="D31" s="43" t="n">
        <v>117</v>
      </c>
      <c r="E31" s="43" t="n">
        <v>99</v>
      </c>
      <c r="F31" s="28" t="n">
        <f aca="false">H31-B31</f>
        <v>23</v>
      </c>
      <c r="G31" s="45" t="n">
        <v>1</v>
      </c>
      <c r="H31" s="46" t="n">
        <v>157</v>
      </c>
      <c r="I31" s="46" t="n">
        <f aca="false">H31+G31</f>
        <v>158</v>
      </c>
    </row>
    <row r="32" customFormat="false" ht="15" hidden="false" customHeight="false" outlineLevel="0" collapsed="false">
      <c r="A32" s="23" t="s">
        <v>43</v>
      </c>
      <c r="B32" s="149" t="n">
        <v>215</v>
      </c>
      <c r="C32" s="150" t="n">
        <v>237</v>
      </c>
      <c r="D32" s="151" t="n">
        <v>247</v>
      </c>
      <c r="E32" s="151" t="n">
        <v>251</v>
      </c>
      <c r="F32" s="28" t="n">
        <f aca="false">H32-B32</f>
        <v>-12</v>
      </c>
      <c r="G32" s="152" t="n">
        <v>8</v>
      </c>
      <c r="H32" s="149" t="n">
        <v>203</v>
      </c>
      <c r="I32" s="149" t="n">
        <f aca="false">H32+G32</f>
        <v>211</v>
      </c>
    </row>
    <row r="33" customFormat="false" ht="20.25" hidden="false" customHeight="true" outlineLevel="0" collapsed="false">
      <c r="A33" s="48" t="s">
        <v>44</v>
      </c>
      <c r="B33" s="46" t="n">
        <v>213</v>
      </c>
      <c r="C33" s="25" t="n">
        <v>216</v>
      </c>
      <c r="D33" s="43" t="n">
        <v>234</v>
      </c>
      <c r="E33" s="43" t="n">
        <v>252</v>
      </c>
      <c r="F33" s="28" t="n">
        <f aca="false">H33-B33</f>
        <v>7</v>
      </c>
      <c r="G33" s="46" t="n">
        <v>8</v>
      </c>
      <c r="H33" s="46" t="n">
        <v>220</v>
      </c>
      <c r="I33" s="46" t="n">
        <f aca="false">H33+G33</f>
        <v>228</v>
      </c>
    </row>
    <row r="34" customFormat="false" ht="15" hidden="false" customHeight="false" outlineLevel="0" collapsed="false">
      <c r="A34" s="23" t="s">
        <v>45</v>
      </c>
      <c r="B34" s="149" t="n">
        <v>212</v>
      </c>
      <c r="C34" s="150" t="n">
        <v>250</v>
      </c>
      <c r="D34" s="151" t="n">
        <v>264</v>
      </c>
      <c r="E34" s="151" t="n">
        <v>267</v>
      </c>
      <c r="F34" s="28" t="n">
        <f aca="false">H34-B34</f>
        <v>33</v>
      </c>
      <c r="G34" s="152"/>
      <c r="H34" s="149" t="n">
        <v>245</v>
      </c>
      <c r="I34" s="149" t="n">
        <f aca="false">H34+G34</f>
        <v>245</v>
      </c>
    </row>
    <row r="35" customFormat="false" ht="15" hidden="false" customHeight="false" outlineLevel="0" collapsed="false">
      <c r="A35" s="23" t="s">
        <v>46</v>
      </c>
      <c r="B35" s="46" t="n">
        <v>110</v>
      </c>
      <c r="C35" s="25" t="n">
        <v>106</v>
      </c>
      <c r="D35" s="43" t="n">
        <v>95</v>
      </c>
      <c r="E35" s="43" t="n">
        <v>112</v>
      </c>
      <c r="F35" s="28" t="n">
        <f aca="false">H35-B35</f>
        <v>-17</v>
      </c>
      <c r="G35" s="45"/>
      <c r="H35" s="46" t="n">
        <v>93</v>
      </c>
      <c r="I35" s="46" t="n">
        <f aca="false">H35+G35</f>
        <v>93</v>
      </c>
    </row>
    <row r="36" customFormat="false" ht="15" hidden="false" customHeight="false" outlineLevel="0" collapsed="false">
      <c r="A36" s="23" t="s">
        <v>48</v>
      </c>
      <c r="B36" s="149" t="n">
        <v>125</v>
      </c>
      <c r="C36" s="150" t="n">
        <v>139</v>
      </c>
      <c r="D36" s="151" t="n">
        <v>137</v>
      </c>
      <c r="E36" s="151" t="n">
        <v>170</v>
      </c>
      <c r="F36" s="28" t="n">
        <f aca="false">H36-B36</f>
        <v>15</v>
      </c>
      <c r="G36" s="152"/>
      <c r="H36" s="149" t="n">
        <v>140</v>
      </c>
      <c r="I36" s="149" t="n">
        <f aca="false">H36+G36</f>
        <v>140</v>
      </c>
    </row>
    <row r="37" customFormat="false" ht="15" hidden="false" customHeight="false" outlineLevel="0" collapsed="false">
      <c r="A37" s="23" t="s">
        <v>49</v>
      </c>
      <c r="B37" s="46" t="n">
        <v>10</v>
      </c>
      <c r="C37" s="25" t="n">
        <v>5</v>
      </c>
      <c r="D37" s="43" t="n">
        <v>21</v>
      </c>
      <c r="E37" s="43" t="n">
        <v>27</v>
      </c>
      <c r="F37" s="28" t="n">
        <f aca="false">H37-B37</f>
        <v>-1</v>
      </c>
      <c r="G37" s="45"/>
      <c r="H37" s="46" t="n">
        <v>9</v>
      </c>
      <c r="I37" s="46" t="n">
        <f aca="false">H37+G37</f>
        <v>9</v>
      </c>
    </row>
    <row r="38" customFormat="false" ht="15" hidden="false" customHeight="false" outlineLevel="0" collapsed="false">
      <c r="A38" s="23" t="s">
        <v>50</v>
      </c>
      <c r="B38" s="149" t="n">
        <v>99</v>
      </c>
      <c r="C38" s="150" t="n">
        <v>89</v>
      </c>
      <c r="D38" s="151" t="n">
        <v>80</v>
      </c>
      <c r="E38" s="151" t="n">
        <v>97</v>
      </c>
      <c r="F38" s="28" t="n">
        <f aca="false">H38-B38</f>
        <v>17</v>
      </c>
      <c r="G38" s="152"/>
      <c r="H38" s="149" t="n">
        <v>116</v>
      </c>
      <c r="I38" s="149" t="n">
        <f aca="false">H38+G38</f>
        <v>116</v>
      </c>
    </row>
    <row r="39" customFormat="false" ht="15" hidden="false" customHeight="false" outlineLevel="0" collapsed="false">
      <c r="A39" s="23" t="s">
        <v>51</v>
      </c>
      <c r="B39" s="46" t="n">
        <v>152</v>
      </c>
      <c r="C39" s="25" t="n">
        <v>144</v>
      </c>
      <c r="D39" s="43" t="n">
        <v>124</v>
      </c>
      <c r="E39" s="43" t="n">
        <v>130</v>
      </c>
      <c r="F39" s="28" t="n">
        <f aca="false">H39-B39</f>
        <v>-8</v>
      </c>
      <c r="G39" s="45"/>
      <c r="H39" s="46" t="n">
        <v>144</v>
      </c>
      <c r="I39" s="46" t="n">
        <f aca="false">H39+G39</f>
        <v>144</v>
      </c>
    </row>
    <row r="40" customFormat="false" ht="15" hidden="false" customHeight="false" outlineLevel="0" collapsed="false">
      <c r="A40" s="23" t="s">
        <v>52</v>
      </c>
      <c r="B40" s="149" t="n">
        <v>100</v>
      </c>
      <c r="C40" s="150" t="n">
        <v>110</v>
      </c>
      <c r="D40" s="151" t="n">
        <v>120</v>
      </c>
      <c r="E40" s="151" t="n">
        <v>132</v>
      </c>
      <c r="F40" s="28" t="n">
        <f aca="false">H40-B40</f>
        <v>-8</v>
      </c>
      <c r="G40" s="149" t="n">
        <v>9</v>
      </c>
      <c r="H40" s="149" t="n">
        <v>92</v>
      </c>
      <c r="I40" s="149" t="n">
        <f aca="false">H40+G40</f>
        <v>101</v>
      </c>
    </row>
    <row r="41" customFormat="false" ht="15" hidden="false" customHeight="false" outlineLevel="0" collapsed="false">
      <c r="A41" s="23" t="s">
        <v>53</v>
      </c>
      <c r="B41" s="46" t="n">
        <v>50</v>
      </c>
      <c r="C41" s="25" t="n">
        <v>50</v>
      </c>
      <c r="D41" s="43" t="n">
        <v>47</v>
      </c>
      <c r="E41" s="43" t="n">
        <v>57</v>
      </c>
      <c r="F41" s="28" t="n">
        <f aca="false">H41-B41</f>
        <v>5</v>
      </c>
      <c r="G41" s="45"/>
      <c r="H41" s="46" t="n">
        <v>55</v>
      </c>
      <c r="I41" s="46" t="n">
        <f aca="false">H41+G41</f>
        <v>55</v>
      </c>
    </row>
    <row r="42" customFormat="false" ht="15" hidden="false" customHeight="false" outlineLevel="0" collapsed="false">
      <c r="A42" s="23" t="s">
        <v>54</v>
      </c>
      <c r="B42" s="149" t="n">
        <v>254</v>
      </c>
      <c r="C42" s="150" t="n">
        <v>264</v>
      </c>
      <c r="D42" s="151" t="n">
        <v>255</v>
      </c>
      <c r="E42" s="151" t="n">
        <v>244</v>
      </c>
      <c r="F42" s="28" t="n">
        <f aca="false">H42-B42</f>
        <v>-15</v>
      </c>
      <c r="G42" s="152"/>
      <c r="H42" s="149" t="n">
        <v>239</v>
      </c>
      <c r="I42" s="149" t="n">
        <f aca="false">H42+G42</f>
        <v>239</v>
      </c>
    </row>
    <row r="43" customFormat="false" ht="15" hidden="false" customHeight="false" outlineLevel="0" collapsed="false">
      <c r="A43" s="23" t="s">
        <v>55</v>
      </c>
      <c r="B43" s="149" t="n">
        <v>97</v>
      </c>
      <c r="C43" s="150" t="n">
        <v>104</v>
      </c>
      <c r="D43" s="151" t="n">
        <v>97</v>
      </c>
      <c r="E43" s="151" t="n">
        <v>102</v>
      </c>
      <c r="F43" s="28" t="n">
        <f aca="false">H43-B43</f>
        <v>0</v>
      </c>
      <c r="G43" s="152"/>
      <c r="H43" s="149" t="n">
        <v>97</v>
      </c>
      <c r="I43" s="149" t="n">
        <f aca="false">H43+G43</f>
        <v>97</v>
      </c>
    </row>
    <row r="44" customFormat="false" ht="15" hidden="false" customHeight="false" outlineLevel="0" collapsed="false">
      <c r="A44" s="23" t="s">
        <v>56</v>
      </c>
      <c r="B44" s="46" t="n">
        <v>169</v>
      </c>
      <c r="C44" s="25" t="n">
        <v>162</v>
      </c>
      <c r="D44" s="43" t="n">
        <v>154</v>
      </c>
      <c r="E44" s="43" t="n">
        <v>143</v>
      </c>
      <c r="F44" s="28" t="n">
        <f aca="false">H44-B44</f>
        <v>-26</v>
      </c>
      <c r="G44" s="45"/>
      <c r="H44" s="46" t="n">
        <v>143</v>
      </c>
      <c r="I44" s="46" t="n">
        <f aca="false">H44+G44</f>
        <v>143</v>
      </c>
    </row>
    <row r="45" customFormat="false" ht="15" hidden="false" customHeight="false" outlineLevel="0" collapsed="false">
      <c r="A45" s="23" t="s">
        <v>57</v>
      </c>
      <c r="B45" s="149" t="n">
        <v>141</v>
      </c>
      <c r="C45" s="150" t="n">
        <v>149</v>
      </c>
      <c r="D45" s="151" t="n">
        <v>131</v>
      </c>
      <c r="E45" s="151" t="n">
        <v>138</v>
      </c>
      <c r="F45" s="28" t="n">
        <f aca="false">H45-B45</f>
        <v>5</v>
      </c>
      <c r="G45" s="152" t="n">
        <v>20</v>
      </c>
      <c r="H45" s="149" t="n">
        <v>146</v>
      </c>
      <c r="I45" s="149" t="n">
        <f aca="false">H45+G45</f>
        <v>166</v>
      </c>
    </row>
    <row r="46" customFormat="false" ht="15" hidden="false" customHeight="false" outlineLevel="0" collapsed="false">
      <c r="A46" s="23" t="s">
        <v>58</v>
      </c>
      <c r="B46" s="46" t="n">
        <v>119</v>
      </c>
      <c r="C46" s="25" t="n">
        <v>120</v>
      </c>
      <c r="D46" s="43" t="n">
        <v>118</v>
      </c>
      <c r="E46" s="43" t="n">
        <v>118</v>
      </c>
      <c r="F46" s="28" t="n">
        <f aca="false">H46-B46</f>
        <v>9</v>
      </c>
      <c r="G46" s="45"/>
      <c r="H46" s="46" t="n">
        <v>128</v>
      </c>
      <c r="I46" s="46" t="n">
        <f aca="false">H46+G46</f>
        <v>128</v>
      </c>
    </row>
    <row r="47" customFormat="false" ht="15" hidden="false" customHeight="false" outlineLevel="0" collapsed="false">
      <c r="A47" s="23" t="s">
        <v>59</v>
      </c>
      <c r="B47" s="149" t="n">
        <v>196</v>
      </c>
      <c r="C47" s="150" t="n">
        <v>196</v>
      </c>
      <c r="D47" s="151" t="n">
        <v>201</v>
      </c>
      <c r="E47" s="151" t="n">
        <v>202</v>
      </c>
      <c r="F47" s="28" t="n">
        <f aca="false">H47-B47</f>
        <v>4</v>
      </c>
      <c r="G47" s="149" t="n">
        <v>12</v>
      </c>
      <c r="H47" s="149" t="n">
        <v>200</v>
      </c>
      <c r="I47" s="149" t="n">
        <f aca="false">H47+G47</f>
        <v>212</v>
      </c>
    </row>
    <row r="48" customFormat="false" ht="15" hidden="false" customHeight="false" outlineLevel="0" collapsed="false">
      <c r="A48" s="23" t="s">
        <v>60</v>
      </c>
      <c r="B48" s="46" t="n">
        <v>25</v>
      </c>
      <c r="C48" s="25" t="n">
        <v>30</v>
      </c>
      <c r="D48" s="43" t="n">
        <v>29</v>
      </c>
      <c r="E48" s="43" t="n">
        <v>40</v>
      </c>
      <c r="F48" s="28" t="n">
        <f aca="false">H48-B48</f>
        <v>-1</v>
      </c>
      <c r="G48" s="45"/>
      <c r="H48" s="46" t="n">
        <v>24</v>
      </c>
      <c r="I48" s="46" t="n">
        <f aca="false">H48+G48</f>
        <v>24</v>
      </c>
    </row>
    <row r="49" customFormat="false" ht="15" hidden="false" customHeight="false" outlineLevel="0" collapsed="false">
      <c r="A49" s="23" t="s">
        <v>61</v>
      </c>
      <c r="B49" s="149" t="n">
        <v>202</v>
      </c>
      <c r="C49" s="150" t="n">
        <v>220</v>
      </c>
      <c r="D49" s="151" t="n">
        <v>211</v>
      </c>
      <c r="E49" s="151" t="n">
        <v>237</v>
      </c>
      <c r="F49" s="28" t="n">
        <f aca="false">H49-B49</f>
        <v>14</v>
      </c>
      <c r="G49" s="149" t="n">
        <v>27</v>
      </c>
      <c r="H49" s="149" t="n">
        <v>216</v>
      </c>
      <c r="I49" s="149" t="n">
        <f aca="false">H49+G49</f>
        <v>243</v>
      </c>
    </row>
    <row r="50" customFormat="false" ht="15" hidden="false" customHeight="false" outlineLevel="0" collapsed="false">
      <c r="A50" s="23" t="s">
        <v>62</v>
      </c>
      <c r="B50" s="46" t="n">
        <v>101</v>
      </c>
      <c r="C50" s="25" t="n">
        <v>106</v>
      </c>
      <c r="D50" s="43" t="n">
        <v>77</v>
      </c>
      <c r="E50" s="43" t="n">
        <v>81</v>
      </c>
      <c r="F50" s="28" t="n">
        <f aca="false">H50-B50</f>
        <v>-3</v>
      </c>
      <c r="G50" s="45"/>
      <c r="H50" s="46" t="n">
        <v>98</v>
      </c>
      <c r="I50" s="46" t="n">
        <f aca="false">H50+G50</f>
        <v>98</v>
      </c>
    </row>
    <row r="51" customFormat="false" ht="15" hidden="false" customHeight="false" outlineLevel="0" collapsed="false">
      <c r="A51" s="23" t="s">
        <v>63</v>
      </c>
      <c r="B51" s="149" t="n">
        <v>69</v>
      </c>
      <c r="C51" s="150" t="n">
        <v>65</v>
      </c>
      <c r="D51" s="151" t="n">
        <v>75</v>
      </c>
      <c r="E51" s="151" t="n">
        <v>75</v>
      </c>
      <c r="F51" s="28" t="n">
        <f aca="false">H51-B51</f>
        <v>3</v>
      </c>
      <c r="G51" s="152" t="n">
        <v>14</v>
      </c>
      <c r="H51" s="149" t="n">
        <v>72</v>
      </c>
      <c r="I51" s="149" t="n">
        <f aca="false">H51+G51</f>
        <v>86</v>
      </c>
    </row>
    <row r="52" customFormat="false" ht="15" hidden="false" customHeight="false" outlineLevel="0" collapsed="false">
      <c r="A52" s="23" t="s">
        <v>64</v>
      </c>
      <c r="B52" s="46" t="n">
        <v>158</v>
      </c>
      <c r="C52" s="25" t="n">
        <v>139</v>
      </c>
      <c r="D52" s="43" t="n">
        <v>146</v>
      </c>
      <c r="E52" s="43" t="n">
        <v>172</v>
      </c>
      <c r="F52" s="28" t="n">
        <f aca="false">H52-B52</f>
        <v>-9</v>
      </c>
      <c r="G52" s="45"/>
      <c r="H52" s="46" t="n">
        <v>149</v>
      </c>
      <c r="I52" s="46" t="n">
        <f aca="false">H52+G52</f>
        <v>149</v>
      </c>
    </row>
    <row r="53" customFormat="false" ht="15" hidden="false" customHeight="false" outlineLevel="0" collapsed="false">
      <c r="A53" s="23" t="s">
        <v>65</v>
      </c>
      <c r="B53" s="149" t="n">
        <v>90</v>
      </c>
      <c r="C53" s="150" t="n">
        <v>84</v>
      </c>
      <c r="D53" s="151" t="n">
        <v>76</v>
      </c>
      <c r="E53" s="151" t="n">
        <v>88</v>
      </c>
      <c r="F53" s="28" t="n">
        <f aca="false">H53-B53</f>
        <v>6</v>
      </c>
      <c r="G53" s="149" t="n">
        <v>22</v>
      </c>
      <c r="H53" s="149" t="n">
        <v>96</v>
      </c>
      <c r="I53" s="149" t="n">
        <f aca="false">H53+G53</f>
        <v>118</v>
      </c>
    </row>
    <row r="54" customFormat="false" ht="15" hidden="false" customHeight="false" outlineLevel="0" collapsed="false">
      <c r="A54" s="23" t="s">
        <v>66</v>
      </c>
      <c r="B54" s="46" t="n">
        <v>177</v>
      </c>
      <c r="C54" s="25" t="n">
        <v>185</v>
      </c>
      <c r="D54" s="43" t="n">
        <v>195</v>
      </c>
      <c r="E54" s="43" t="n">
        <v>194</v>
      </c>
      <c r="F54" s="28" t="n">
        <f aca="false">H54-B54</f>
        <v>1</v>
      </c>
      <c r="G54" s="45" t="n">
        <v>13</v>
      </c>
      <c r="H54" s="46" t="n">
        <v>178</v>
      </c>
      <c r="I54" s="46" t="n">
        <f aca="false">H54+G54</f>
        <v>191</v>
      </c>
    </row>
    <row r="55" customFormat="false" ht="15" hidden="false" customHeight="false" outlineLevel="0" collapsed="false">
      <c r="A55" s="23" t="s">
        <v>67</v>
      </c>
      <c r="B55" s="149" t="n">
        <v>4</v>
      </c>
      <c r="C55" s="150" t="n">
        <v>8</v>
      </c>
      <c r="D55" s="151" t="n">
        <v>12</v>
      </c>
      <c r="E55" s="151" t="n">
        <v>13</v>
      </c>
      <c r="F55" s="28" t="n">
        <f aca="false">H55-B55</f>
        <v>3</v>
      </c>
      <c r="G55" s="152"/>
      <c r="H55" s="149" t="n">
        <v>7</v>
      </c>
      <c r="I55" s="149" t="n">
        <f aca="false">H55+G55</f>
        <v>7</v>
      </c>
    </row>
    <row r="56" customFormat="false" ht="15" hidden="false" customHeight="false" outlineLevel="0" collapsed="false">
      <c r="A56" s="23" t="s">
        <v>68</v>
      </c>
      <c r="B56" s="46" t="n">
        <v>62</v>
      </c>
      <c r="C56" s="25" t="n">
        <v>72</v>
      </c>
      <c r="D56" s="43" t="n">
        <v>62</v>
      </c>
      <c r="E56" s="43" t="n">
        <v>65</v>
      </c>
      <c r="F56" s="28" t="n">
        <f aca="false">H56-B56</f>
        <v>3</v>
      </c>
      <c r="G56" s="45" t="n">
        <v>9</v>
      </c>
      <c r="H56" s="46" t="n">
        <v>65</v>
      </c>
      <c r="I56" s="46" t="n">
        <f aca="false">H56+G56</f>
        <v>74</v>
      </c>
    </row>
    <row r="57" customFormat="false" ht="15" hidden="false" customHeight="false" outlineLevel="0" collapsed="false">
      <c r="A57" s="23" t="s">
        <v>69</v>
      </c>
      <c r="B57" s="149" t="n">
        <v>19</v>
      </c>
      <c r="C57" s="150" t="n">
        <v>20</v>
      </c>
      <c r="D57" s="151" t="n">
        <v>20</v>
      </c>
      <c r="E57" s="151" t="n">
        <v>19</v>
      </c>
      <c r="F57" s="28" t="n">
        <f aca="false">H57-B57</f>
        <v>2</v>
      </c>
      <c r="G57" s="152"/>
      <c r="H57" s="149" t="n">
        <v>21</v>
      </c>
      <c r="I57" s="149" t="n">
        <f aca="false">H57+G57</f>
        <v>21</v>
      </c>
    </row>
    <row r="58" customFormat="false" ht="18" hidden="false" customHeight="true" outlineLevel="0" collapsed="false">
      <c r="A58" s="23" t="s">
        <v>70</v>
      </c>
      <c r="B58" s="46" t="n">
        <v>163</v>
      </c>
      <c r="C58" s="25" t="n">
        <v>139</v>
      </c>
      <c r="D58" s="43" t="n">
        <v>132</v>
      </c>
      <c r="E58" s="43" t="n">
        <v>137</v>
      </c>
      <c r="F58" s="28" t="n">
        <f aca="false">H58-B58</f>
        <v>-32</v>
      </c>
      <c r="G58" s="46" t="n">
        <v>7</v>
      </c>
      <c r="H58" s="46" t="n">
        <v>131</v>
      </c>
      <c r="I58" s="46" t="n">
        <f aca="false">H58+G58</f>
        <v>138</v>
      </c>
    </row>
    <row r="59" customFormat="false" ht="15" hidden="false" customHeight="false" outlineLevel="0" collapsed="false">
      <c r="A59" s="23" t="s">
        <v>71</v>
      </c>
      <c r="B59" s="149" t="n">
        <v>119</v>
      </c>
      <c r="C59" s="150" t="n">
        <v>119</v>
      </c>
      <c r="D59" s="151" t="n">
        <v>111</v>
      </c>
      <c r="E59" s="151" t="n">
        <v>108</v>
      </c>
      <c r="F59" s="28" t="n">
        <f aca="false">H59-B59</f>
        <v>3</v>
      </c>
      <c r="G59" s="152"/>
      <c r="H59" s="149" t="n">
        <v>122</v>
      </c>
      <c r="I59" s="149" t="n">
        <f aca="false">H59+G59</f>
        <v>122</v>
      </c>
    </row>
    <row r="60" customFormat="false" ht="14.45" hidden="false" customHeight="true" outlineLevel="0" collapsed="false">
      <c r="A60" s="48" t="s">
        <v>72</v>
      </c>
      <c r="B60" s="46" t="n">
        <v>195</v>
      </c>
      <c r="C60" s="25" t="n">
        <v>180</v>
      </c>
      <c r="D60" s="43" t="n">
        <v>186</v>
      </c>
      <c r="E60" s="43" t="n">
        <v>195</v>
      </c>
      <c r="F60" s="28" t="n">
        <f aca="false">H60-B60</f>
        <v>12</v>
      </c>
      <c r="G60" s="46" t="n">
        <v>18</v>
      </c>
      <c r="H60" s="46" t="n">
        <v>207</v>
      </c>
      <c r="I60" s="46" t="n">
        <f aca="false">H60+G60</f>
        <v>225</v>
      </c>
    </row>
    <row r="61" customFormat="false" ht="15" hidden="false" customHeight="false" outlineLevel="0" collapsed="false">
      <c r="A61" s="23" t="s">
        <v>73</v>
      </c>
      <c r="B61" s="149" t="n">
        <v>188</v>
      </c>
      <c r="C61" s="150" t="n">
        <v>223</v>
      </c>
      <c r="D61" s="151" t="n">
        <v>248</v>
      </c>
      <c r="E61" s="151" t="n">
        <v>239</v>
      </c>
      <c r="F61" s="28" t="n">
        <f aca="false">H61-B61</f>
        <v>17</v>
      </c>
      <c r="G61" s="152"/>
      <c r="H61" s="149" t="n">
        <v>205</v>
      </c>
      <c r="I61" s="149" t="n">
        <f aca="false">H61+G61</f>
        <v>205</v>
      </c>
    </row>
    <row r="62" customFormat="false" ht="15" hidden="false" customHeight="false" outlineLevel="0" collapsed="false">
      <c r="A62" s="23" t="s">
        <v>74</v>
      </c>
      <c r="B62" s="46" t="n">
        <v>157</v>
      </c>
      <c r="C62" s="25" t="n">
        <v>174</v>
      </c>
      <c r="D62" s="43" t="n">
        <v>178</v>
      </c>
      <c r="E62" s="43" t="n">
        <v>168</v>
      </c>
      <c r="F62" s="28" t="n">
        <f aca="false">H62-B62</f>
        <v>-3</v>
      </c>
      <c r="G62" s="45" t="n">
        <v>6</v>
      </c>
      <c r="H62" s="46" t="n">
        <v>154</v>
      </c>
      <c r="I62" s="46" t="n">
        <f aca="false">H62+G62</f>
        <v>160</v>
      </c>
    </row>
    <row r="63" customFormat="false" ht="15" hidden="false" customHeight="false" outlineLevel="0" collapsed="false">
      <c r="A63" s="23" t="s">
        <v>75</v>
      </c>
      <c r="B63" s="149" t="n">
        <v>266</v>
      </c>
      <c r="C63" s="150" t="n">
        <v>273</v>
      </c>
      <c r="D63" s="151" t="n">
        <v>245</v>
      </c>
      <c r="E63" s="151" t="n">
        <v>261</v>
      </c>
      <c r="F63" s="28" t="n">
        <f aca="false">H63-B63</f>
        <v>-28</v>
      </c>
      <c r="G63" s="152"/>
      <c r="H63" s="149" t="n">
        <v>238</v>
      </c>
      <c r="I63" s="149" t="n">
        <f aca="false">H63+G63</f>
        <v>238</v>
      </c>
    </row>
    <row r="64" customFormat="false" ht="15" hidden="false" customHeight="false" outlineLevel="0" collapsed="false">
      <c r="A64" s="23" t="s">
        <v>76</v>
      </c>
      <c r="B64" s="46" t="n">
        <v>112</v>
      </c>
      <c r="C64" s="25" t="n">
        <v>126</v>
      </c>
      <c r="D64" s="43" t="n">
        <v>134</v>
      </c>
      <c r="E64" s="43" t="n">
        <v>144</v>
      </c>
      <c r="F64" s="28" t="n">
        <f aca="false">H64-B64</f>
        <v>21</v>
      </c>
      <c r="G64" s="46" t="n">
        <v>2</v>
      </c>
      <c r="H64" s="46" t="n">
        <v>133</v>
      </c>
      <c r="I64" s="46" t="n">
        <f aca="false">H64+G64</f>
        <v>135</v>
      </c>
    </row>
    <row r="65" customFormat="false" ht="15" hidden="false" customHeight="false" outlineLevel="0" collapsed="false">
      <c r="A65" s="23" t="s">
        <v>77</v>
      </c>
      <c r="B65" s="149" t="n">
        <v>28</v>
      </c>
      <c r="C65" s="150" t="n">
        <v>29</v>
      </c>
      <c r="D65" s="151" t="n">
        <v>32</v>
      </c>
      <c r="E65" s="151" t="n">
        <v>55</v>
      </c>
      <c r="F65" s="28" t="n">
        <f aca="false">H65-B65</f>
        <v>2</v>
      </c>
      <c r="G65" s="152"/>
      <c r="H65" s="149" t="n">
        <v>30</v>
      </c>
      <c r="I65" s="149" t="n">
        <f aca="false">H65+G65</f>
        <v>30</v>
      </c>
    </row>
    <row r="66" customFormat="false" ht="15" hidden="false" customHeight="false" outlineLevel="0" collapsed="false">
      <c r="A66" s="23" t="s">
        <v>78</v>
      </c>
      <c r="B66" s="46" t="n">
        <v>74</v>
      </c>
      <c r="C66" s="25" t="n">
        <v>102</v>
      </c>
      <c r="D66" s="43" t="n">
        <v>115</v>
      </c>
      <c r="E66" s="43" t="n">
        <v>126</v>
      </c>
      <c r="F66" s="28" t="n">
        <f aca="false">H66-B66</f>
        <v>10</v>
      </c>
      <c r="G66" s="45"/>
      <c r="H66" s="46" t="n">
        <v>84</v>
      </c>
      <c r="I66" s="46" t="n">
        <f aca="false">H66+G66</f>
        <v>84</v>
      </c>
    </row>
    <row r="67" customFormat="false" ht="15" hidden="false" customHeight="false" outlineLevel="0" collapsed="false">
      <c r="A67" s="23" t="s">
        <v>79</v>
      </c>
      <c r="B67" s="46" t="n">
        <v>170</v>
      </c>
      <c r="C67" s="25" t="n">
        <v>163</v>
      </c>
      <c r="D67" s="43" t="n">
        <v>171</v>
      </c>
      <c r="E67" s="43" t="n">
        <v>179</v>
      </c>
      <c r="F67" s="28" t="n">
        <f aca="false">H67-B67</f>
        <v>7</v>
      </c>
      <c r="G67" s="45"/>
      <c r="H67" s="46" t="n">
        <v>177</v>
      </c>
      <c r="I67" s="46" t="n">
        <f aca="false">H67+G67</f>
        <v>177</v>
      </c>
    </row>
    <row r="68" customFormat="false" ht="15" hidden="false" customHeight="false" outlineLevel="0" collapsed="false">
      <c r="A68" s="23" t="s">
        <v>80</v>
      </c>
      <c r="B68" s="149" t="n">
        <v>63</v>
      </c>
      <c r="C68" s="150" t="n">
        <v>77</v>
      </c>
      <c r="D68" s="151" t="n">
        <v>95</v>
      </c>
      <c r="E68" s="151" t="n">
        <v>82</v>
      </c>
      <c r="F68" s="28" t="n">
        <f aca="false">H68-B68</f>
        <v>14</v>
      </c>
      <c r="G68" s="152"/>
      <c r="H68" s="149" t="n">
        <v>77</v>
      </c>
      <c r="I68" s="149" t="n">
        <f aca="false">H68+G68</f>
        <v>77</v>
      </c>
    </row>
    <row r="69" customFormat="false" ht="15" hidden="false" customHeight="false" outlineLevel="0" collapsed="false">
      <c r="A69" s="23" t="s">
        <v>81</v>
      </c>
      <c r="B69" s="46" t="n">
        <v>229</v>
      </c>
      <c r="C69" s="25" t="n">
        <v>234</v>
      </c>
      <c r="D69" s="43" t="n">
        <v>232</v>
      </c>
      <c r="E69" s="43" t="n">
        <v>227</v>
      </c>
      <c r="F69" s="28" t="n">
        <f aca="false">H69-B69</f>
        <v>-3</v>
      </c>
      <c r="G69" s="45"/>
      <c r="H69" s="46" t="n">
        <v>226</v>
      </c>
      <c r="I69" s="46" t="n">
        <f aca="false">H69+G69</f>
        <v>226</v>
      </c>
    </row>
    <row r="70" customFormat="false" ht="15" hidden="false" customHeight="false" outlineLevel="0" collapsed="false">
      <c r="A70" s="23" t="s">
        <v>82</v>
      </c>
      <c r="B70" s="149" t="n">
        <v>96</v>
      </c>
      <c r="C70" s="150" t="n">
        <v>104</v>
      </c>
      <c r="D70" s="151" t="n">
        <v>108</v>
      </c>
      <c r="E70" s="151" t="n">
        <v>113</v>
      </c>
      <c r="F70" s="28" t="n">
        <f aca="false">H70-B70</f>
        <v>-13</v>
      </c>
      <c r="G70" s="149" t="n">
        <v>18</v>
      </c>
      <c r="H70" s="149" t="n">
        <v>83</v>
      </c>
      <c r="I70" s="149" t="n">
        <f aca="false">H70+G70</f>
        <v>101</v>
      </c>
    </row>
    <row r="71" customFormat="false" ht="15" hidden="false" customHeight="false" outlineLevel="0" collapsed="false">
      <c r="A71" s="23" t="s">
        <v>83</v>
      </c>
      <c r="B71" s="46" t="n">
        <v>150</v>
      </c>
      <c r="C71" s="25" t="n">
        <v>154</v>
      </c>
      <c r="D71" s="43" t="n">
        <v>164</v>
      </c>
      <c r="E71" s="43" t="n">
        <v>123</v>
      </c>
      <c r="F71" s="28" t="n">
        <f aca="false">H71-B71</f>
        <v>-17</v>
      </c>
      <c r="G71" s="45"/>
      <c r="H71" s="46" t="n">
        <v>133</v>
      </c>
      <c r="I71" s="46" t="n">
        <f aca="false">H71+G71</f>
        <v>133</v>
      </c>
    </row>
    <row r="72" customFormat="false" ht="15" hidden="false" customHeight="false" outlineLevel="0" collapsed="false">
      <c r="A72" s="23" t="s">
        <v>84</v>
      </c>
      <c r="B72" s="149" t="n">
        <v>118</v>
      </c>
      <c r="C72" s="150" t="n">
        <v>105</v>
      </c>
      <c r="D72" s="151" t="n">
        <v>100</v>
      </c>
      <c r="E72" s="151" t="n">
        <v>85</v>
      </c>
      <c r="F72" s="28" t="n">
        <f aca="false">H72-B72</f>
        <v>-14</v>
      </c>
      <c r="G72" s="152"/>
      <c r="H72" s="149" t="n">
        <v>104</v>
      </c>
      <c r="I72" s="149" t="n">
        <f aca="false">H72+G72</f>
        <v>104</v>
      </c>
    </row>
    <row r="73" customFormat="false" ht="15" hidden="false" customHeight="false" outlineLevel="0" collapsed="false">
      <c r="A73" s="23" t="s">
        <v>85</v>
      </c>
      <c r="B73" s="46" t="n">
        <v>33</v>
      </c>
      <c r="C73" s="25" t="n">
        <v>32</v>
      </c>
      <c r="D73" s="43" t="n">
        <v>32</v>
      </c>
      <c r="E73" s="43" t="n">
        <v>36</v>
      </c>
      <c r="F73" s="28" t="n">
        <f aca="false">H73-B73</f>
        <v>-2</v>
      </c>
      <c r="G73" s="46" t="n">
        <v>10</v>
      </c>
      <c r="H73" s="46" t="n">
        <v>31</v>
      </c>
      <c r="I73" s="46" t="n">
        <f aca="false">H73+G73</f>
        <v>41</v>
      </c>
      <c r="L73" s="153"/>
    </row>
    <row r="74" customFormat="false" ht="14.25" hidden="false" customHeight="true" outlineLevel="0" collapsed="false">
      <c r="A74" s="23" t="s">
        <v>86</v>
      </c>
      <c r="B74" s="149" t="n">
        <v>140</v>
      </c>
      <c r="C74" s="150" t="n">
        <v>142</v>
      </c>
      <c r="D74" s="151"/>
      <c r="E74" s="151"/>
      <c r="F74" s="28" t="n">
        <f aca="false">H74-B74</f>
        <v>2</v>
      </c>
      <c r="G74" s="152"/>
      <c r="H74" s="149" t="n">
        <v>142</v>
      </c>
      <c r="I74" s="149" t="n">
        <f aca="false">H74+G74</f>
        <v>142</v>
      </c>
      <c r="L74" s="153"/>
    </row>
    <row r="75" customFormat="false" ht="15.75" hidden="false" customHeight="false" outlineLevel="0" collapsed="false">
      <c r="A75" s="125" t="s">
        <v>87</v>
      </c>
      <c r="B75" s="27" t="n">
        <f aca="false">SUM(B7:B74)</f>
        <v>8640</v>
      </c>
      <c r="C75" s="127" t="n">
        <f aca="false">SUM(C7:C74)</f>
        <v>8529</v>
      </c>
      <c r="D75" s="127" t="n">
        <v>8987</v>
      </c>
      <c r="E75" s="126" t="n">
        <v>9262</v>
      </c>
      <c r="F75" s="130" t="n">
        <f aca="false">H75-B75</f>
        <v>6</v>
      </c>
      <c r="G75" s="155"/>
      <c r="H75" s="27" t="n">
        <f aca="false">SUM(H7:H74)</f>
        <v>8646</v>
      </c>
      <c r="I75" s="27" t="n">
        <f aca="false">SUM(I7:I74)</f>
        <v>9127</v>
      </c>
    </row>
    <row r="76" s="3" customFormat="true" ht="15" hidden="false" customHeight="false" outlineLevel="0" collapsed="false">
      <c r="A76" s="62" t="s">
        <v>88</v>
      </c>
      <c r="B76" s="47" t="n">
        <v>2998</v>
      </c>
      <c r="C76" s="44" t="n">
        <v>2640</v>
      </c>
      <c r="D76" s="44" t="n">
        <v>2853</v>
      </c>
      <c r="E76" s="44"/>
      <c r="F76" s="28" t="n">
        <f aca="false">H76-B76</f>
        <v>-230</v>
      </c>
      <c r="G76" s="76"/>
      <c r="H76" s="47" t="n">
        <v>2768</v>
      </c>
      <c r="I76" s="47" t="n">
        <f aca="false">H76</f>
        <v>2768</v>
      </c>
      <c r="J76" s="164"/>
    </row>
    <row r="77" s="3" customFormat="true" ht="15" hidden="false" customHeight="false" outlineLevel="0" collapsed="false">
      <c r="A77" s="62" t="s">
        <v>93</v>
      </c>
      <c r="B77" s="69" t="n">
        <v>505</v>
      </c>
      <c r="C77" s="44" t="n">
        <v>554</v>
      </c>
      <c r="D77" s="44"/>
      <c r="E77" s="44"/>
      <c r="F77" s="28" t="n">
        <f aca="false">G77-B77</f>
        <v>-24</v>
      </c>
      <c r="G77" s="76" t="n">
        <f aca="false">SUM(G9:G76)</f>
        <v>481</v>
      </c>
      <c r="H77" s="69"/>
      <c r="I77" s="69"/>
      <c r="J77" s="165"/>
    </row>
    <row r="78" s="3" customFormat="true" ht="15" hidden="false" customHeight="false" outlineLevel="0" collapsed="false">
      <c r="A78" s="71"/>
      <c r="B78" s="74"/>
      <c r="C78" s="72"/>
      <c r="D78" s="72"/>
      <c r="E78" s="72"/>
      <c r="F78" s="156"/>
      <c r="G78" s="157"/>
      <c r="H78" s="74"/>
      <c r="I78" s="74"/>
      <c r="J78" s="165"/>
    </row>
    <row r="79" customFormat="false" ht="15.75" hidden="false" customHeight="false" outlineLevel="0" collapsed="false">
      <c r="A79" s="79" t="s">
        <v>90</v>
      </c>
      <c r="B79" s="158" t="n">
        <f aca="false">B75+B76+B77</f>
        <v>12143</v>
      </c>
      <c r="C79" s="159" t="n">
        <f aca="false">C75+C76+C77</f>
        <v>11723</v>
      </c>
      <c r="D79" s="79"/>
      <c r="E79" s="79"/>
      <c r="F79" s="79"/>
      <c r="G79" s="160"/>
      <c r="H79" s="158" t="n">
        <f aca="false">H75+H76+H77</f>
        <v>11414</v>
      </c>
      <c r="I79" s="158" t="n">
        <f aca="false">I75+I76+I77</f>
        <v>11895</v>
      </c>
      <c r="J79" s="166"/>
    </row>
    <row r="81" customFormat="false" ht="15" hidden="false" customHeight="false" outlineLevel="0" collapsed="false">
      <c r="F81" s="90"/>
    </row>
  </sheetData>
  <mergeCells count="10">
    <mergeCell ref="D1:H1"/>
    <mergeCell ref="B3:H3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true"/>
  <pageMargins left="0.118055555555556" right="0.118055555555556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Page 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6" topLeftCell="F64" activePane="bottomRight" state="frozen"/>
      <selection pane="topLeft" activeCell="A1" activeCellId="0" sqref="A1"/>
      <selection pane="topRight" activeCell="F1" activeCellId="0" sqref="F1"/>
      <selection pane="bottomLeft" activeCell="A64" activeCellId="0" sqref="A64"/>
      <selection pane="bottomRight" activeCell="L67" activeCellId="0" sqref="L6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8.28"/>
    <col collapsed="false" customWidth="true" hidden="false" outlineLevel="0" max="3" min="3" style="3" width="8.28"/>
    <col collapsed="false" customWidth="true" hidden="false" outlineLevel="0" max="5" min="4" style="1" width="8.28"/>
    <col collapsed="false" customWidth="true" hidden="false" outlineLevel="0" max="6" min="6" style="4" width="7.42"/>
    <col collapsed="false" customWidth="true" hidden="false" outlineLevel="0" max="7" min="7" style="5" width="7.42"/>
    <col collapsed="false" customWidth="true" hidden="false" outlineLevel="0" max="9" min="8" style="2" width="8.41"/>
    <col collapsed="false" customWidth="true" hidden="false" outlineLevel="0" max="10" min="10" style="1" width="9.14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7" t="s">
        <v>107</v>
      </c>
      <c r="B1" s="7"/>
      <c r="C1" s="8"/>
      <c r="D1" s="9"/>
      <c r="E1" s="9"/>
      <c r="F1" s="9"/>
      <c r="G1" s="9"/>
      <c r="H1" s="9"/>
      <c r="I1" s="10"/>
      <c r="J1" s="10"/>
    </row>
    <row r="3" customFormat="false" ht="24.75" hidden="false" customHeight="true" outlineLevel="0" collapsed="false">
      <c r="B3" s="122" t="s">
        <v>108</v>
      </c>
      <c r="C3" s="122"/>
      <c r="D3" s="122"/>
      <c r="E3" s="122"/>
      <c r="F3" s="122"/>
      <c r="G3" s="122"/>
      <c r="H3" s="122"/>
      <c r="I3" s="145"/>
      <c r="J3" s="145"/>
      <c r="K3" s="145"/>
      <c r="L3" s="145"/>
      <c r="M3" s="145"/>
    </row>
    <row r="4" customFormat="false" ht="3.6" hidden="false" customHeight="true" outlineLevel="0" collapsed="false"/>
    <row r="5" customFormat="false" ht="15" hidden="false" customHeight="true" outlineLevel="0" collapsed="false">
      <c r="A5" s="12" t="s">
        <v>2</v>
      </c>
      <c r="B5" s="147" t="s">
        <v>6</v>
      </c>
      <c r="C5" s="147" t="s">
        <v>5</v>
      </c>
      <c r="D5" s="147" t="s">
        <v>4</v>
      </c>
      <c r="E5" s="147" t="s">
        <v>3</v>
      </c>
      <c r="F5" s="16" t="s">
        <v>9</v>
      </c>
      <c r="G5" s="18" t="s">
        <v>11</v>
      </c>
      <c r="H5" s="17" t="s">
        <v>7</v>
      </c>
      <c r="I5" s="148" t="s">
        <v>109</v>
      </c>
    </row>
    <row r="6" customFormat="false" ht="26.45" hidden="false" customHeight="true" outlineLevel="0" collapsed="false">
      <c r="A6" s="22" t="s">
        <v>17</v>
      </c>
      <c r="B6" s="147"/>
      <c r="C6" s="147"/>
      <c r="D6" s="147"/>
      <c r="E6" s="147"/>
      <c r="F6" s="16"/>
      <c r="G6" s="18"/>
      <c r="H6" s="17"/>
      <c r="I6" s="148"/>
    </row>
    <row r="7" customFormat="false" ht="15" hidden="false" customHeight="false" outlineLevel="0" collapsed="false">
      <c r="A7" s="23" t="s">
        <v>18</v>
      </c>
      <c r="B7" s="27" t="n">
        <v>19</v>
      </c>
      <c r="C7" s="25" t="n">
        <v>19</v>
      </c>
      <c r="D7" s="24" t="n">
        <v>14</v>
      </c>
      <c r="E7" s="24" t="n">
        <v>15</v>
      </c>
      <c r="F7" s="28" t="n">
        <f aca="false">H7-B7</f>
        <v>0</v>
      </c>
      <c r="G7" s="26"/>
      <c r="H7" s="27" t="n">
        <v>19</v>
      </c>
      <c r="I7" s="27" t="n">
        <f aca="false">H7+G7</f>
        <v>19</v>
      </c>
    </row>
    <row r="8" customFormat="false" ht="15" hidden="false" customHeight="false" outlineLevel="0" collapsed="false">
      <c r="A8" s="23" t="s">
        <v>19</v>
      </c>
      <c r="B8" s="149" t="n">
        <v>221</v>
      </c>
      <c r="C8" s="150" t="n">
        <v>212</v>
      </c>
      <c r="D8" s="151" t="n">
        <v>206</v>
      </c>
      <c r="E8" s="151" t="n">
        <v>198</v>
      </c>
      <c r="F8" s="28" t="n">
        <f aca="false">H8-B8</f>
        <v>-10</v>
      </c>
      <c r="G8" s="152"/>
      <c r="H8" s="149" t="n">
        <v>211</v>
      </c>
      <c r="I8" s="149" t="n">
        <f aca="false">H8+G8</f>
        <v>211</v>
      </c>
    </row>
    <row r="9" customFormat="false" ht="15" hidden="false" customHeight="false" outlineLevel="0" collapsed="false">
      <c r="A9" s="23" t="s">
        <v>20</v>
      </c>
      <c r="B9" s="27" t="n">
        <v>60</v>
      </c>
      <c r="C9" s="25" t="n">
        <v>60</v>
      </c>
      <c r="D9" s="24" t="n">
        <v>57</v>
      </c>
      <c r="E9" s="24" t="n">
        <v>64</v>
      </c>
      <c r="F9" s="28" t="n">
        <f aca="false">H9-B9</f>
        <v>-6</v>
      </c>
      <c r="G9" s="26"/>
      <c r="H9" s="27" t="n">
        <v>54</v>
      </c>
      <c r="I9" s="27" t="n">
        <f aca="false">H9+G9</f>
        <v>54</v>
      </c>
    </row>
    <row r="10" customFormat="false" ht="15" hidden="false" customHeight="false" outlineLevel="0" collapsed="false">
      <c r="A10" s="23" t="s">
        <v>21</v>
      </c>
      <c r="B10" s="149" t="n">
        <v>30</v>
      </c>
      <c r="C10" s="150" t="n">
        <v>37</v>
      </c>
      <c r="D10" s="151" t="n">
        <v>33</v>
      </c>
      <c r="E10" s="151" t="n">
        <v>29</v>
      </c>
      <c r="F10" s="28" t="n">
        <f aca="false">H10-B10</f>
        <v>6</v>
      </c>
      <c r="G10" s="152"/>
      <c r="H10" s="149" t="n">
        <v>36</v>
      </c>
      <c r="I10" s="149" t="n">
        <f aca="false">H10+G10</f>
        <v>36</v>
      </c>
    </row>
    <row r="11" customFormat="false" ht="15" hidden="false" customHeight="false" outlineLevel="0" collapsed="false">
      <c r="A11" s="23" t="s">
        <v>22</v>
      </c>
      <c r="B11" s="27" t="n">
        <v>195</v>
      </c>
      <c r="C11" s="25" t="n">
        <v>194</v>
      </c>
      <c r="D11" s="24" t="n">
        <v>199</v>
      </c>
      <c r="E11" s="24" t="n">
        <v>195</v>
      </c>
      <c r="F11" s="28" t="n">
        <f aca="false">H11-B11</f>
        <v>4</v>
      </c>
      <c r="G11" s="27" t="n">
        <v>12</v>
      </c>
      <c r="H11" s="27" t="n">
        <v>199</v>
      </c>
      <c r="I11" s="27" t="n">
        <f aca="false">H11+G11</f>
        <v>211</v>
      </c>
    </row>
    <row r="12" customFormat="false" ht="18.75" hidden="false" customHeight="false" outlineLevel="0" collapsed="false">
      <c r="A12" s="23" t="s">
        <v>23</v>
      </c>
      <c r="B12" s="149" t="n">
        <v>157</v>
      </c>
      <c r="C12" s="150" t="n">
        <v>128</v>
      </c>
      <c r="D12" s="151" t="n">
        <v>135</v>
      </c>
      <c r="E12" s="151" t="n">
        <v>131</v>
      </c>
      <c r="F12" s="28" t="n">
        <f aca="false">H12-B12</f>
        <v>9</v>
      </c>
      <c r="G12" s="152" t="n">
        <v>9</v>
      </c>
      <c r="H12" s="149" t="n">
        <v>166</v>
      </c>
      <c r="I12" s="149" t="n">
        <f aca="false">H12+G12</f>
        <v>175</v>
      </c>
      <c r="J12" s="162"/>
    </row>
    <row r="13" customFormat="false" ht="15" hidden="false" customHeight="false" outlineLevel="0" collapsed="false">
      <c r="A13" s="23" t="s">
        <v>24</v>
      </c>
      <c r="B13" s="27" t="n">
        <v>19</v>
      </c>
      <c r="C13" s="25" t="n">
        <v>25</v>
      </c>
      <c r="D13" s="24" t="n">
        <v>32</v>
      </c>
      <c r="E13" s="24" t="n">
        <v>43</v>
      </c>
      <c r="F13" s="28" t="n">
        <f aca="false">H13-B13</f>
        <v>-19</v>
      </c>
      <c r="G13" s="26"/>
      <c r="H13" s="27" t="n">
        <v>0</v>
      </c>
      <c r="I13" s="27" t="n">
        <f aca="false">H13+G13</f>
        <v>0</v>
      </c>
      <c r="J13" s="1" t="s">
        <v>105</v>
      </c>
    </row>
    <row r="14" customFormat="false" ht="15" hidden="false" customHeight="false" outlineLevel="0" collapsed="false">
      <c r="A14" s="23" t="s">
        <v>25</v>
      </c>
      <c r="B14" s="149" t="n">
        <v>104</v>
      </c>
      <c r="C14" s="150" t="n">
        <v>114</v>
      </c>
      <c r="D14" s="151" t="n">
        <v>107</v>
      </c>
      <c r="E14" s="151" t="n">
        <v>111</v>
      </c>
      <c r="F14" s="28" t="n">
        <f aca="false">H14-B14</f>
        <v>9</v>
      </c>
      <c r="G14" s="152" t="n">
        <v>13</v>
      </c>
      <c r="H14" s="149" t="n">
        <v>113</v>
      </c>
      <c r="I14" s="149" t="n">
        <f aca="false">H14+G14</f>
        <v>126</v>
      </c>
    </row>
    <row r="15" customFormat="false" ht="15" hidden="false" customHeight="false" outlineLevel="0" collapsed="false">
      <c r="A15" s="23" t="s">
        <v>26</v>
      </c>
      <c r="B15" s="27" t="n">
        <v>90</v>
      </c>
      <c r="C15" s="25" t="n">
        <v>105</v>
      </c>
      <c r="D15" s="24" t="n">
        <v>116</v>
      </c>
      <c r="E15" s="24" t="n">
        <v>124</v>
      </c>
      <c r="F15" s="28" t="n">
        <f aca="false">H15-B15</f>
        <v>-4</v>
      </c>
      <c r="G15" s="27" t="n">
        <v>50</v>
      </c>
      <c r="H15" s="27" t="n">
        <v>86</v>
      </c>
      <c r="I15" s="27" t="n">
        <f aca="false">H15+G15</f>
        <v>136</v>
      </c>
    </row>
    <row r="16" customFormat="false" ht="15" hidden="false" customHeight="false" outlineLevel="0" collapsed="false">
      <c r="A16" s="23" t="s">
        <v>27</v>
      </c>
      <c r="B16" s="149" t="n">
        <v>71</v>
      </c>
      <c r="C16" s="150" t="n">
        <v>67</v>
      </c>
      <c r="D16" s="151" t="n">
        <v>109</v>
      </c>
      <c r="E16" s="151" t="n">
        <v>112</v>
      </c>
      <c r="F16" s="28" t="n">
        <f aca="false">H16-B16</f>
        <v>13</v>
      </c>
      <c r="G16" s="152"/>
      <c r="H16" s="149" t="n">
        <v>84</v>
      </c>
      <c r="I16" s="149" t="n">
        <f aca="false">H16+G16</f>
        <v>84</v>
      </c>
    </row>
    <row r="17" customFormat="false" ht="15" hidden="false" customHeight="false" outlineLevel="0" collapsed="false">
      <c r="A17" s="23" t="s">
        <v>28</v>
      </c>
      <c r="B17" s="27" t="n">
        <v>68</v>
      </c>
      <c r="C17" s="25" t="n">
        <v>76</v>
      </c>
      <c r="D17" s="24" t="n">
        <v>93</v>
      </c>
      <c r="E17" s="24" t="n">
        <v>97</v>
      </c>
      <c r="F17" s="28" t="n">
        <f aca="false">H17-B17</f>
        <v>4</v>
      </c>
      <c r="G17" s="26"/>
      <c r="H17" s="27" t="n">
        <v>72</v>
      </c>
      <c r="I17" s="27" t="n">
        <f aca="false">H17+G17</f>
        <v>72</v>
      </c>
    </row>
    <row r="18" customFormat="false" ht="15" hidden="false" customHeight="false" outlineLevel="0" collapsed="false">
      <c r="A18" s="23" t="s">
        <v>29</v>
      </c>
      <c r="B18" s="27" t="n">
        <v>307</v>
      </c>
      <c r="C18" s="25"/>
      <c r="D18" s="24"/>
      <c r="E18" s="24"/>
      <c r="F18" s="28" t="n">
        <f aca="false">H18-B18</f>
        <v>-26</v>
      </c>
      <c r="G18" s="26"/>
      <c r="H18" s="27" t="n">
        <v>281</v>
      </c>
      <c r="I18" s="27" t="n">
        <f aca="false">H18+G18</f>
        <v>281</v>
      </c>
      <c r="J18" s="163" t="s">
        <v>106</v>
      </c>
    </row>
    <row r="19" customFormat="false" ht="15" hidden="false" customHeight="false" outlineLevel="0" collapsed="false">
      <c r="A19" s="23" t="s">
        <v>30</v>
      </c>
      <c r="B19" s="149" t="n">
        <v>139</v>
      </c>
      <c r="C19" s="150" t="n">
        <v>135</v>
      </c>
      <c r="D19" s="151" t="n">
        <v>159</v>
      </c>
      <c r="E19" s="151" t="n">
        <v>157</v>
      </c>
      <c r="F19" s="28" t="n">
        <f aca="false">H19-B19</f>
        <v>-11</v>
      </c>
      <c r="G19" s="152"/>
      <c r="H19" s="149" t="n">
        <v>128</v>
      </c>
      <c r="I19" s="149" t="n">
        <f aca="false">H19+G19</f>
        <v>128</v>
      </c>
    </row>
    <row r="20" customFormat="false" ht="15" hidden="false" customHeight="false" outlineLevel="0" collapsed="false">
      <c r="A20" s="23" t="s">
        <v>31</v>
      </c>
      <c r="B20" s="27" t="n">
        <v>80</v>
      </c>
      <c r="C20" s="25" t="n">
        <v>79</v>
      </c>
      <c r="D20" s="24" t="n">
        <v>84</v>
      </c>
      <c r="E20" s="24" t="n">
        <v>82</v>
      </c>
      <c r="F20" s="28" t="n">
        <f aca="false">H20-B20</f>
        <v>17</v>
      </c>
      <c r="G20" s="26"/>
      <c r="H20" s="27" t="n">
        <v>97</v>
      </c>
      <c r="I20" s="27" t="n">
        <f aca="false">H20+G20</f>
        <v>97</v>
      </c>
    </row>
    <row r="21" customFormat="false" ht="15" hidden="false" customHeight="false" outlineLevel="0" collapsed="false">
      <c r="A21" s="23" t="s">
        <v>32</v>
      </c>
      <c r="B21" s="149" t="n">
        <v>109</v>
      </c>
      <c r="C21" s="150" t="n">
        <v>150</v>
      </c>
      <c r="D21" s="151" t="n">
        <v>158</v>
      </c>
      <c r="E21" s="151" t="n">
        <v>162</v>
      </c>
      <c r="F21" s="28" t="n">
        <f aca="false">H21-B21</f>
        <v>14</v>
      </c>
      <c r="G21" s="149" t="n">
        <v>9</v>
      </c>
      <c r="H21" s="149" t="n">
        <v>123</v>
      </c>
      <c r="I21" s="149" t="n">
        <f aca="false">H21+G21</f>
        <v>132</v>
      </c>
    </row>
    <row r="22" customFormat="false" ht="15" hidden="false" customHeight="false" outlineLevel="0" collapsed="false">
      <c r="A22" s="23" t="s">
        <v>33</v>
      </c>
      <c r="B22" s="27" t="n">
        <v>155</v>
      </c>
      <c r="C22" s="25" t="n">
        <v>159</v>
      </c>
      <c r="D22" s="24" t="n">
        <v>157</v>
      </c>
      <c r="E22" s="24" t="n">
        <v>170</v>
      </c>
      <c r="F22" s="28" t="n">
        <f aca="false">H22-B22</f>
        <v>0</v>
      </c>
      <c r="G22" s="27" t="n">
        <v>25</v>
      </c>
      <c r="H22" s="27" t="n">
        <v>155</v>
      </c>
      <c r="I22" s="27" t="n">
        <f aca="false">H22+G22</f>
        <v>180</v>
      </c>
    </row>
    <row r="23" customFormat="false" ht="15" hidden="false" customHeight="false" outlineLevel="0" collapsed="false">
      <c r="A23" s="23" t="s">
        <v>34</v>
      </c>
      <c r="B23" s="149" t="n">
        <v>109</v>
      </c>
      <c r="C23" s="150" t="n">
        <v>96</v>
      </c>
      <c r="D23" s="151" t="n">
        <v>113</v>
      </c>
      <c r="E23" s="151" t="n">
        <v>103</v>
      </c>
      <c r="F23" s="28" t="n">
        <f aca="false">H23-B23</f>
        <v>3</v>
      </c>
      <c r="G23" s="152"/>
      <c r="H23" s="149" t="n">
        <v>112</v>
      </c>
      <c r="I23" s="149" t="n">
        <f aca="false">H23+G23</f>
        <v>112</v>
      </c>
    </row>
    <row r="24" customFormat="false" ht="15" hidden="false" customHeight="false" outlineLevel="0" collapsed="false">
      <c r="A24" s="23" t="s">
        <v>35</v>
      </c>
      <c r="B24" s="27" t="n">
        <v>289</v>
      </c>
      <c r="C24" s="25" t="n">
        <v>290</v>
      </c>
      <c r="D24" s="24" t="n">
        <v>265</v>
      </c>
      <c r="E24" s="24" t="n">
        <v>295</v>
      </c>
      <c r="F24" s="28" t="n">
        <f aca="false">H24-B24</f>
        <v>5</v>
      </c>
      <c r="G24" s="27" t="n">
        <v>94</v>
      </c>
      <c r="H24" s="27" t="n">
        <v>294</v>
      </c>
      <c r="I24" s="27" t="n">
        <f aca="false">H24+G24</f>
        <v>388</v>
      </c>
    </row>
    <row r="25" customFormat="false" ht="15" hidden="false" customHeight="false" outlineLevel="0" collapsed="false">
      <c r="A25" s="23" t="s">
        <v>36</v>
      </c>
      <c r="B25" s="149" t="n">
        <v>162</v>
      </c>
      <c r="C25" s="150" t="n">
        <v>163</v>
      </c>
      <c r="D25" s="151" t="n">
        <v>165</v>
      </c>
      <c r="E25" s="151" t="n">
        <v>180</v>
      </c>
      <c r="F25" s="28" t="n">
        <f aca="false">H25-B25</f>
        <v>-6</v>
      </c>
      <c r="G25" s="152"/>
      <c r="H25" s="149" t="n">
        <v>156</v>
      </c>
      <c r="I25" s="149" t="n">
        <f aca="false">H25+G25</f>
        <v>156</v>
      </c>
    </row>
    <row r="26" customFormat="false" ht="15" hidden="false" customHeight="false" outlineLevel="0" collapsed="false">
      <c r="A26" s="23" t="s">
        <v>37</v>
      </c>
      <c r="B26" s="27" t="n">
        <v>59</v>
      </c>
      <c r="C26" s="25" t="n">
        <v>67</v>
      </c>
      <c r="D26" s="24" t="n">
        <v>66</v>
      </c>
      <c r="E26" s="24" t="n">
        <v>72</v>
      </c>
      <c r="F26" s="28" t="n">
        <f aca="false">H26-B26</f>
        <v>13</v>
      </c>
      <c r="G26" s="27" t="n">
        <v>20</v>
      </c>
      <c r="H26" s="27" t="n">
        <v>72</v>
      </c>
      <c r="I26" s="27" t="n">
        <f aca="false">H26+G26</f>
        <v>92</v>
      </c>
    </row>
    <row r="27" customFormat="false" ht="15" hidden="false" customHeight="false" outlineLevel="0" collapsed="false">
      <c r="A27" s="23" t="s">
        <v>38</v>
      </c>
      <c r="B27" s="149" t="n">
        <v>107</v>
      </c>
      <c r="C27" s="150" t="n">
        <v>125</v>
      </c>
      <c r="D27" s="151" t="n">
        <v>127</v>
      </c>
      <c r="E27" s="151" t="n">
        <v>118</v>
      </c>
      <c r="F27" s="28" t="n">
        <f aca="false">H27-B27</f>
        <v>-11</v>
      </c>
      <c r="G27" s="152"/>
      <c r="H27" s="149" t="n">
        <v>96</v>
      </c>
      <c r="I27" s="149" t="n">
        <f aca="false">H27+G27</f>
        <v>96</v>
      </c>
    </row>
    <row r="28" customFormat="false" ht="15" hidden="false" customHeight="false" outlineLevel="0" collapsed="false">
      <c r="A28" s="23" t="s">
        <v>39</v>
      </c>
      <c r="B28" s="27" t="n">
        <v>185</v>
      </c>
      <c r="C28" s="25" t="n">
        <v>167</v>
      </c>
      <c r="D28" s="24" t="n">
        <v>158</v>
      </c>
      <c r="E28" s="24" t="n">
        <v>168</v>
      </c>
      <c r="F28" s="28" t="n">
        <f aca="false">H28-B28</f>
        <v>2</v>
      </c>
      <c r="G28" s="27" t="n">
        <v>27</v>
      </c>
      <c r="H28" s="27" t="n">
        <v>187</v>
      </c>
      <c r="I28" s="27" t="n">
        <f aca="false">H28+G28</f>
        <v>214</v>
      </c>
      <c r="J28" s="163" t="s">
        <v>106</v>
      </c>
    </row>
    <row r="29" customFormat="false" ht="15" hidden="false" customHeight="false" outlineLevel="0" collapsed="false">
      <c r="A29" s="23" t="s">
        <v>40</v>
      </c>
      <c r="B29" s="149" t="n">
        <v>94</v>
      </c>
      <c r="C29" s="150" t="n">
        <v>77</v>
      </c>
      <c r="D29" s="151" t="n">
        <v>73</v>
      </c>
      <c r="E29" s="151" t="n">
        <v>71</v>
      </c>
      <c r="F29" s="28" t="n">
        <f aca="false">H29-B29</f>
        <v>-5</v>
      </c>
      <c r="G29" s="149" t="n">
        <v>15</v>
      </c>
      <c r="H29" s="149" t="n">
        <v>89</v>
      </c>
      <c r="I29" s="149" t="n">
        <f aca="false">H29+G29</f>
        <v>104</v>
      </c>
    </row>
    <row r="30" customFormat="false" ht="15" hidden="false" customHeight="false" outlineLevel="0" collapsed="false">
      <c r="A30" s="23" t="s">
        <v>41</v>
      </c>
      <c r="B30" s="149" t="n">
        <v>207</v>
      </c>
      <c r="C30" s="150" t="n">
        <v>225</v>
      </c>
      <c r="D30" s="151" t="n">
        <v>214</v>
      </c>
      <c r="E30" s="151" t="n">
        <v>247</v>
      </c>
      <c r="F30" s="28" t="n">
        <f aca="false">H30-B30</f>
        <v>-22</v>
      </c>
      <c r="G30" s="149" t="n">
        <v>3</v>
      </c>
      <c r="H30" s="149" t="n">
        <v>185</v>
      </c>
      <c r="I30" s="149" t="n">
        <f aca="false">H30+G30</f>
        <v>188</v>
      </c>
    </row>
    <row r="31" customFormat="false" ht="15" hidden="false" customHeight="false" outlineLevel="0" collapsed="false">
      <c r="A31" s="23" t="s">
        <v>42</v>
      </c>
      <c r="B31" s="46" t="n">
        <v>134</v>
      </c>
      <c r="C31" s="25" t="n">
        <v>113</v>
      </c>
      <c r="D31" s="43" t="n">
        <v>117</v>
      </c>
      <c r="E31" s="43" t="n">
        <v>99</v>
      </c>
      <c r="F31" s="28" t="n">
        <f aca="false">H31-B31</f>
        <v>23</v>
      </c>
      <c r="G31" s="45" t="n">
        <v>1</v>
      </c>
      <c r="H31" s="46" t="n">
        <v>157</v>
      </c>
      <c r="I31" s="46" t="n">
        <f aca="false">H31+G31</f>
        <v>158</v>
      </c>
    </row>
    <row r="32" customFormat="false" ht="15" hidden="false" customHeight="false" outlineLevel="0" collapsed="false">
      <c r="A32" s="23" t="s">
        <v>43</v>
      </c>
      <c r="B32" s="149" t="n">
        <v>215</v>
      </c>
      <c r="C32" s="150" t="n">
        <v>237</v>
      </c>
      <c r="D32" s="151" t="n">
        <v>247</v>
      </c>
      <c r="E32" s="151" t="n">
        <v>251</v>
      </c>
      <c r="F32" s="28" t="n">
        <f aca="false">H32-B32</f>
        <v>-12</v>
      </c>
      <c r="G32" s="152" t="n">
        <v>8</v>
      </c>
      <c r="H32" s="149" t="n">
        <v>203</v>
      </c>
      <c r="I32" s="149" t="n">
        <f aca="false">H32+G32</f>
        <v>211</v>
      </c>
    </row>
    <row r="33" customFormat="false" ht="20.25" hidden="false" customHeight="true" outlineLevel="0" collapsed="false">
      <c r="A33" s="48" t="s">
        <v>44</v>
      </c>
      <c r="B33" s="46" t="n">
        <v>213</v>
      </c>
      <c r="C33" s="25" t="n">
        <v>216</v>
      </c>
      <c r="D33" s="43" t="n">
        <v>234</v>
      </c>
      <c r="E33" s="43" t="n">
        <v>252</v>
      </c>
      <c r="F33" s="28" t="n">
        <f aca="false">H33-B33</f>
        <v>7</v>
      </c>
      <c r="G33" s="46" t="n">
        <v>8</v>
      </c>
      <c r="H33" s="46" t="n">
        <v>220</v>
      </c>
      <c r="I33" s="46" t="n">
        <f aca="false">H33+G33</f>
        <v>228</v>
      </c>
    </row>
    <row r="34" customFormat="false" ht="15" hidden="false" customHeight="false" outlineLevel="0" collapsed="false">
      <c r="A34" s="23" t="s">
        <v>45</v>
      </c>
      <c r="B34" s="149" t="n">
        <v>212</v>
      </c>
      <c r="C34" s="150" t="n">
        <v>250</v>
      </c>
      <c r="D34" s="151" t="n">
        <v>264</v>
      </c>
      <c r="E34" s="151" t="n">
        <v>267</v>
      </c>
      <c r="F34" s="28" t="n">
        <f aca="false">H34-B34</f>
        <v>33</v>
      </c>
      <c r="G34" s="152"/>
      <c r="H34" s="149" t="n">
        <v>245</v>
      </c>
      <c r="I34" s="149" t="n">
        <f aca="false">H34+G34</f>
        <v>245</v>
      </c>
    </row>
    <row r="35" customFormat="false" ht="15" hidden="false" customHeight="false" outlineLevel="0" collapsed="false">
      <c r="A35" s="23" t="s">
        <v>46</v>
      </c>
      <c r="B35" s="46" t="n">
        <v>110</v>
      </c>
      <c r="C35" s="25" t="n">
        <v>106</v>
      </c>
      <c r="D35" s="43" t="n">
        <v>95</v>
      </c>
      <c r="E35" s="43" t="n">
        <v>112</v>
      </c>
      <c r="F35" s="28" t="n">
        <f aca="false">H35-B35</f>
        <v>-19</v>
      </c>
      <c r="G35" s="45"/>
      <c r="H35" s="46" t="n">
        <v>91</v>
      </c>
      <c r="I35" s="46" t="n">
        <f aca="false">H35+G35</f>
        <v>91</v>
      </c>
    </row>
    <row r="36" customFormat="false" ht="15" hidden="false" customHeight="false" outlineLevel="0" collapsed="false">
      <c r="A36" s="23" t="s">
        <v>48</v>
      </c>
      <c r="B36" s="149" t="n">
        <v>125</v>
      </c>
      <c r="C36" s="150" t="n">
        <v>139</v>
      </c>
      <c r="D36" s="151" t="n">
        <v>137</v>
      </c>
      <c r="E36" s="151" t="n">
        <v>170</v>
      </c>
      <c r="F36" s="28" t="n">
        <f aca="false">H36-B36</f>
        <v>15</v>
      </c>
      <c r="G36" s="152"/>
      <c r="H36" s="149" t="n">
        <v>140</v>
      </c>
      <c r="I36" s="149" t="n">
        <f aca="false">H36+G36</f>
        <v>140</v>
      </c>
    </row>
    <row r="37" customFormat="false" ht="15" hidden="false" customHeight="false" outlineLevel="0" collapsed="false">
      <c r="A37" s="23" t="s">
        <v>49</v>
      </c>
      <c r="B37" s="46" t="n">
        <v>10</v>
      </c>
      <c r="C37" s="25" t="n">
        <v>5</v>
      </c>
      <c r="D37" s="43" t="n">
        <v>21</v>
      </c>
      <c r="E37" s="43" t="n">
        <v>27</v>
      </c>
      <c r="F37" s="28" t="n">
        <f aca="false">H37-B37</f>
        <v>-1</v>
      </c>
      <c r="G37" s="45"/>
      <c r="H37" s="46" t="n">
        <v>9</v>
      </c>
      <c r="I37" s="46" t="n">
        <f aca="false">H37+G37</f>
        <v>9</v>
      </c>
    </row>
    <row r="38" customFormat="false" ht="15" hidden="false" customHeight="false" outlineLevel="0" collapsed="false">
      <c r="A38" s="23" t="s">
        <v>50</v>
      </c>
      <c r="B38" s="149" t="n">
        <v>99</v>
      </c>
      <c r="C38" s="150" t="n">
        <v>89</v>
      </c>
      <c r="D38" s="151" t="n">
        <v>80</v>
      </c>
      <c r="E38" s="151" t="n">
        <v>97</v>
      </c>
      <c r="F38" s="28" t="n">
        <f aca="false">H38-B38</f>
        <v>17</v>
      </c>
      <c r="G38" s="152"/>
      <c r="H38" s="149" t="n">
        <v>116</v>
      </c>
      <c r="I38" s="149" t="n">
        <f aca="false">H38+G38</f>
        <v>116</v>
      </c>
    </row>
    <row r="39" customFormat="false" ht="15" hidden="false" customHeight="false" outlineLevel="0" collapsed="false">
      <c r="A39" s="23" t="s">
        <v>51</v>
      </c>
      <c r="B39" s="46" t="n">
        <v>152</v>
      </c>
      <c r="C39" s="25" t="n">
        <v>144</v>
      </c>
      <c r="D39" s="43" t="n">
        <v>124</v>
      </c>
      <c r="E39" s="43" t="n">
        <v>130</v>
      </c>
      <c r="F39" s="28" t="n">
        <f aca="false">H39-B39</f>
        <v>-9</v>
      </c>
      <c r="G39" s="45"/>
      <c r="H39" s="46" t="n">
        <v>143</v>
      </c>
      <c r="I39" s="46" t="n">
        <f aca="false">H39+G39</f>
        <v>143</v>
      </c>
    </row>
    <row r="40" customFormat="false" ht="15" hidden="false" customHeight="false" outlineLevel="0" collapsed="false">
      <c r="A40" s="23" t="s">
        <v>52</v>
      </c>
      <c r="B40" s="149" t="n">
        <v>100</v>
      </c>
      <c r="C40" s="150" t="n">
        <v>110</v>
      </c>
      <c r="D40" s="151" t="n">
        <v>120</v>
      </c>
      <c r="E40" s="151" t="n">
        <v>132</v>
      </c>
      <c r="F40" s="28" t="n">
        <f aca="false">H40-B40</f>
        <v>-8</v>
      </c>
      <c r="G40" s="149" t="n">
        <v>9</v>
      </c>
      <c r="H40" s="149" t="n">
        <v>92</v>
      </c>
      <c r="I40" s="149" t="n">
        <f aca="false">H40+G40</f>
        <v>101</v>
      </c>
    </row>
    <row r="41" customFormat="false" ht="15" hidden="false" customHeight="false" outlineLevel="0" collapsed="false">
      <c r="A41" s="23" t="s">
        <v>53</v>
      </c>
      <c r="B41" s="46" t="n">
        <v>50</v>
      </c>
      <c r="C41" s="25" t="n">
        <v>50</v>
      </c>
      <c r="D41" s="43" t="n">
        <v>47</v>
      </c>
      <c r="E41" s="43" t="n">
        <v>57</v>
      </c>
      <c r="F41" s="28" t="n">
        <f aca="false">H41-B41</f>
        <v>5</v>
      </c>
      <c r="G41" s="45"/>
      <c r="H41" s="46" t="n">
        <v>55</v>
      </c>
      <c r="I41" s="46" t="n">
        <f aca="false">H41+G41</f>
        <v>55</v>
      </c>
    </row>
    <row r="42" customFormat="false" ht="15" hidden="false" customHeight="false" outlineLevel="0" collapsed="false">
      <c r="A42" s="23" t="s">
        <v>54</v>
      </c>
      <c r="B42" s="149" t="n">
        <v>254</v>
      </c>
      <c r="C42" s="150" t="n">
        <v>264</v>
      </c>
      <c r="D42" s="151" t="n">
        <v>255</v>
      </c>
      <c r="E42" s="151" t="n">
        <v>244</v>
      </c>
      <c r="F42" s="28" t="n">
        <f aca="false">H42-B42</f>
        <v>-15</v>
      </c>
      <c r="G42" s="152"/>
      <c r="H42" s="149" t="n">
        <v>239</v>
      </c>
      <c r="I42" s="149" t="n">
        <f aca="false">H42+G42</f>
        <v>239</v>
      </c>
    </row>
    <row r="43" customFormat="false" ht="15" hidden="false" customHeight="false" outlineLevel="0" collapsed="false">
      <c r="A43" s="23" t="s">
        <v>55</v>
      </c>
      <c r="B43" s="149" t="n">
        <v>97</v>
      </c>
      <c r="C43" s="150" t="n">
        <v>104</v>
      </c>
      <c r="D43" s="151" t="n">
        <v>97</v>
      </c>
      <c r="E43" s="151" t="n">
        <v>102</v>
      </c>
      <c r="F43" s="28" t="n">
        <f aca="false">H43-B43</f>
        <v>-12</v>
      </c>
      <c r="G43" s="152"/>
      <c r="H43" s="149" t="n">
        <v>85</v>
      </c>
      <c r="I43" s="149" t="n">
        <f aca="false">H43+G43</f>
        <v>85</v>
      </c>
    </row>
    <row r="44" customFormat="false" ht="15" hidden="false" customHeight="false" outlineLevel="0" collapsed="false">
      <c r="A44" s="23" t="s">
        <v>56</v>
      </c>
      <c r="B44" s="46" t="n">
        <v>169</v>
      </c>
      <c r="C44" s="25" t="n">
        <v>162</v>
      </c>
      <c r="D44" s="43" t="n">
        <v>154</v>
      </c>
      <c r="E44" s="43" t="n">
        <v>143</v>
      </c>
      <c r="F44" s="28" t="n">
        <f aca="false">H44-B44</f>
        <v>-26</v>
      </c>
      <c r="G44" s="45"/>
      <c r="H44" s="46" t="n">
        <v>143</v>
      </c>
      <c r="I44" s="46" t="n">
        <f aca="false">H44+G44</f>
        <v>143</v>
      </c>
    </row>
    <row r="45" customFormat="false" ht="15" hidden="false" customHeight="false" outlineLevel="0" collapsed="false">
      <c r="A45" s="23" t="s">
        <v>57</v>
      </c>
      <c r="B45" s="149" t="n">
        <v>141</v>
      </c>
      <c r="C45" s="150" t="n">
        <v>149</v>
      </c>
      <c r="D45" s="151" t="n">
        <v>131</v>
      </c>
      <c r="E45" s="151" t="n">
        <v>138</v>
      </c>
      <c r="F45" s="28" t="n">
        <f aca="false">H45-B45</f>
        <v>5</v>
      </c>
      <c r="G45" s="152" t="n">
        <v>20</v>
      </c>
      <c r="H45" s="149" t="n">
        <v>146</v>
      </c>
      <c r="I45" s="149" t="n">
        <f aca="false">H45+G45</f>
        <v>166</v>
      </c>
    </row>
    <row r="46" customFormat="false" ht="15" hidden="false" customHeight="false" outlineLevel="0" collapsed="false">
      <c r="A46" s="23" t="s">
        <v>58</v>
      </c>
      <c r="B46" s="46" t="n">
        <v>119</v>
      </c>
      <c r="C46" s="25" t="n">
        <v>120</v>
      </c>
      <c r="D46" s="43" t="n">
        <v>118</v>
      </c>
      <c r="E46" s="43" t="n">
        <v>118</v>
      </c>
      <c r="F46" s="28" t="n">
        <f aca="false">H46-B46</f>
        <v>9</v>
      </c>
      <c r="G46" s="45"/>
      <c r="H46" s="46" t="n">
        <v>128</v>
      </c>
      <c r="I46" s="46" t="n">
        <f aca="false">H46+G46</f>
        <v>128</v>
      </c>
    </row>
    <row r="47" customFormat="false" ht="15" hidden="false" customHeight="false" outlineLevel="0" collapsed="false">
      <c r="A47" s="23" t="s">
        <v>59</v>
      </c>
      <c r="B47" s="149" t="n">
        <v>196</v>
      </c>
      <c r="C47" s="150" t="n">
        <v>196</v>
      </c>
      <c r="D47" s="151" t="n">
        <v>201</v>
      </c>
      <c r="E47" s="151" t="n">
        <v>202</v>
      </c>
      <c r="F47" s="28" t="n">
        <f aca="false">H47-B47</f>
        <v>1</v>
      </c>
      <c r="G47" s="149" t="n">
        <v>12</v>
      </c>
      <c r="H47" s="149" t="n">
        <v>197</v>
      </c>
      <c r="I47" s="149" t="n">
        <f aca="false">H47+G47</f>
        <v>209</v>
      </c>
    </row>
    <row r="48" customFormat="false" ht="15" hidden="false" customHeight="false" outlineLevel="0" collapsed="false">
      <c r="A48" s="23" t="s">
        <v>60</v>
      </c>
      <c r="B48" s="46" t="n">
        <v>25</v>
      </c>
      <c r="C48" s="25" t="n">
        <v>30</v>
      </c>
      <c r="D48" s="43" t="n">
        <v>29</v>
      </c>
      <c r="E48" s="43" t="n">
        <v>40</v>
      </c>
      <c r="F48" s="28" t="n">
        <f aca="false">H48-B48</f>
        <v>-1</v>
      </c>
      <c r="G48" s="45"/>
      <c r="H48" s="46" t="n">
        <v>24</v>
      </c>
      <c r="I48" s="46" t="n">
        <f aca="false">H48+G48</f>
        <v>24</v>
      </c>
    </row>
    <row r="49" customFormat="false" ht="15" hidden="false" customHeight="false" outlineLevel="0" collapsed="false">
      <c r="A49" s="23" t="s">
        <v>61</v>
      </c>
      <c r="B49" s="149" t="n">
        <v>202</v>
      </c>
      <c r="C49" s="150" t="n">
        <v>220</v>
      </c>
      <c r="D49" s="151" t="n">
        <v>211</v>
      </c>
      <c r="E49" s="151" t="n">
        <v>237</v>
      </c>
      <c r="F49" s="28" t="n">
        <f aca="false">H49-B49</f>
        <v>14</v>
      </c>
      <c r="G49" s="149" t="n">
        <v>27</v>
      </c>
      <c r="H49" s="149" t="n">
        <v>216</v>
      </c>
      <c r="I49" s="149" t="n">
        <f aca="false">H49+G49</f>
        <v>243</v>
      </c>
    </row>
    <row r="50" customFormat="false" ht="15" hidden="false" customHeight="false" outlineLevel="0" collapsed="false">
      <c r="A50" s="23" t="s">
        <v>62</v>
      </c>
      <c r="B50" s="46" t="n">
        <v>101</v>
      </c>
      <c r="C50" s="25" t="n">
        <v>106</v>
      </c>
      <c r="D50" s="43" t="n">
        <v>77</v>
      </c>
      <c r="E50" s="43" t="n">
        <v>81</v>
      </c>
      <c r="F50" s="28" t="n">
        <f aca="false">H50-B50</f>
        <v>-5</v>
      </c>
      <c r="G50" s="45"/>
      <c r="H50" s="46" t="n">
        <v>96</v>
      </c>
      <c r="I50" s="46" t="n">
        <f aca="false">H50+G50</f>
        <v>96</v>
      </c>
    </row>
    <row r="51" customFormat="false" ht="15" hidden="false" customHeight="false" outlineLevel="0" collapsed="false">
      <c r="A51" s="23" t="s">
        <v>63</v>
      </c>
      <c r="B51" s="149" t="n">
        <v>69</v>
      </c>
      <c r="C51" s="150" t="n">
        <v>65</v>
      </c>
      <c r="D51" s="151" t="n">
        <v>75</v>
      </c>
      <c r="E51" s="151" t="n">
        <v>75</v>
      </c>
      <c r="F51" s="28" t="n">
        <f aca="false">H51-B51</f>
        <v>3</v>
      </c>
      <c r="G51" s="152" t="n">
        <v>14</v>
      </c>
      <c r="H51" s="149" t="n">
        <v>72</v>
      </c>
      <c r="I51" s="149" t="n">
        <f aca="false">H51+G51</f>
        <v>86</v>
      </c>
    </row>
    <row r="52" customFormat="false" ht="15" hidden="false" customHeight="false" outlineLevel="0" collapsed="false">
      <c r="A52" s="23" t="s">
        <v>64</v>
      </c>
      <c r="B52" s="46" t="n">
        <v>158</v>
      </c>
      <c r="C52" s="25" t="n">
        <v>139</v>
      </c>
      <c r="D52" s="43" t="n">
        <v>146</v>
      </c>
      <c r="E52" s="43" t="n">
        <v>172</v>
      </c>
      <c r="F52" s="28" t="n">
        <f aca="false">H52-B52</f>
        <v>-9</v>
      </c>
      <c r="G52" s="45"/>
      <c r="H52" s="46" t="n">
        <v>149</v>
      </c>
      <c r="I52" s="46" t="n">
        <f aca="false">H52+G52</f>
        <v>149</v>
      </c>
    </row>
    <row r="53" customFormat="false" ht="15" hidden="false" customHeight="false" outlineLevel="0" collapsed="false">
      <c r="A53" s="23" t="s">
        <v>65</v>
      </c>
      <c r="B53" s="149" t="n">
        <v>90</v>
      </c>
      <c r="C53" s="150" t="n">
        <v>84</v>
      </c>
      <c r="D53" s="151" t="n">
        <v>76</v>
      </c>
      <c r="E53" s="151" t="n">
        <v>88</v>
      </c>
      <c r="F53" s="28" t="n">
        <f aca="false">H53-B53</f>
        <v>6</v>
      </c>
      <c r="G53" s="149" t="n">
        <v>22</v>
      </c>
      <c r="H53" s="149" t="n">
        <v>96</v>
      </c>
      <c r="I53" s="149" t="n">
        <f aca="false">H53+G53</f>
        <v>118</v>
      </c>
    </row>
    <row r="54" customFormat="false" ht="15" hidden="false" customHeight="false" outlineLevel="0" collapsed="false">
      <c r="A54" s="23" t="s">
        <v>66</v>
      </c>
      <c r="B54" s="46" t="n">
        <v>177</v>
      </c>
      <c r="C54" s="25" t="n">
        <v>185</v>
      </c>
      <c r="D54" s="43" t="n">
        <v>195</v>
      </c>
      <c r="E54" s="43" t="n">
        <v>194</v>
      </c>
      <c r="F54" s="28" t="n">
        <f aca="false">H54-B54</f>
        <v>1</v>
      </c>
      <c r="G54" s="45" t="n">
        <v>13</v>
      </c>
      <c r="H54" s="46" t="n">
        <v>178</v>
      </c>
      <c r="I54" s="46" t="n">
        <f aca="false">H54+G54</f>
        <v>191</v>
      </c>
    </row>
    <row r="55" customFormat="false" ht="15" hidden="false" customHeight="false" outlineLevel="0" collapsed="false">
      <c r="A55" s="23" t="s">
        <v>67</v>
      </c>
      <c r="B55" s="149" t="n">
        <v>4</v>
      </c>
      <c r="C55" s="150" t="n">
        <v>8</v>
      </c>
      <c r="D55" s="151" t="n">
        <v>12</v>
      </c>
      <c r="E55" s="151" t="n">
        <v>13</v>
      </c>
      <c r="F55" s="28" t="n">
        <f aca="false">H55-B55</f>
        <v>3</v>
      </c>
      <c r="G55" s="152"/>
      <c r="H55" s="149" t="n">
        <v>7</v>
      </c>
      <c r="I55" s="149" t="n">
        <f aca="false">H55+G55</f>
        <v>7</v>
      </c>
    </row>
    <row r="56" customFormat="false" ht="15" hidden="false" customHeight="false" outlineLevel="0" collapsed="false">
      <c r="A56" s="23" t="s">
        <v>68</v>
      </c>
      <c r="B56" s="46" t="n">
        <v>62</v>
      </c>
      <c r="C56" s="25" t="n">
        <v>72</v>
      </c>
      <c r="D56" s="43" t="n">
        <v>62</v>
      </c>
      <c r="E56" s="43" t="n">
        <v>65</v>
      </c>
      <c r="F56" s="28" t="n">
        <f aca="false">H56-B56</f>
        <v>3</v>
      </c>
      <c r="G56" s="45" t="n">
        <v>9</v>
      </c>
      <c r="H56" s="46" t="n">
        <v>65</v>
      </c>
      <c r="I56" s="46" t="n">
        <f aca="false">H56+G56</f>
        <v>74</v>
      </c>
    </row>
    <row r="57" customFormat="false" ht="15" hidden="false" customHeight="false" outlineLevel="0" collapsed="false">
      <c r="A57" s="23" t="s">
        <v>69</v>
      </c>
      <c r="B57" s="149" t="n">
        <v>19</v>
      </c>
      <c r="C57" s="150" t="n">
        <v>20</v>
      </c>
      <c r="D57" s="151" t="n">
        <v>20</v>
      </c>
      <c r="E57" s="151" t="n">
        <v>19</v>
      </c>
      <c r="F57" s="28" t="n">
        <f aca="false">H57-B57</f>
        <v>2</v>
      </c>
      <c r="G57" s="152"/>
      <c r="H57" s="149" t="n">
        <v>21</v>
      </c>
      <c r="I57" s="149" t="n">
        <f aca="false">H57+G57</f>
        <v>21</v>
      </c>
    </row>
    <row r="58" customFormat="false" ht="18" hidden="false" customHeight="true" outlineLevel="0" collapsed="false">
      <c r="A58" s="23" t="s">
        <v>70</v>
      </c>
      <c r="B58" s="46" t="n">
        <v>163</v>
      </c>
      <c r="C58" s="25" t="n">
        <v>139</v>
      </c>
      <c r="D58" s="43" t="n">
        <v>132</v>
      </c>
      <c r="E58" s="43" t="n">
        <v>137</v>
      </c>
      <c r="F58" s="28" t="n">
        <f aca="false">H58-B58</f>
        <v>-32</v>
      </c>
      <c r="G58" s="46" t="n">
        <v>7</v>
      </c>
      <c r="H58" s="46" t="n">
        <v>131</v>
      </c>
      <c r="I58" s="46" t="n">
        <f aca="false">H58+G58</f>
        <v>138</v>
      </c>
    </row>
    <row r="59" customFormat="false" ht="15" hidden="false" customHeight="false" outlineLevel="0" collapsed="false">
      <c r="A59" s="23" t="s">
        <v>71</v>
      </c>
      <c r="B59" s="149" t="n">
        <v>119</v>
      </c>
      <c r="C59" s="150" t="n">
        <v>119</v>
      </c>
      <c r="D59" s="151" t="n">
        <v>111</v>
      </c>
      <c r="E59" s="151" t="n">
        <v>108</v>
      </c>
      <c r="F59" s="28" t="n">
        <f aca="false">H59-B59</f>
        <v>3</v>
      </c>
      <c r="G59" s="152"/>
      <c r="H59" s="149" t="n">
        <v>122</v>
      </c>
      <c r="I59" s="149" t="n">
        <f aca="false">H59+G59</f>
        <v>122</v>
      </c>
    </row>
    <row r="60" customFormat="false" ht="14.45" hidden="false" customHeight="true" outlineLevel="0" collapsed="false">
      <c r="A60" s="48" t="s">
        <v>72</v>
      </c>
      <c r="B60" s="46" t="n">
        <v>195</v>
      </c>
      <c r="C60" s="25" t="n">
        <v>180</v>
      </c>
      <c r="D60" s="43" t="n">
        <v>186</v>
      </c>
      <c r="E60" s="43" t="n">
        <v>195</v>
      </c>
      <c r="F60" s="28" t="n">
        <f aca="false">H60-B60</f>
        <v>12</v>
      </c>
      <c r="G60" s="46" t="n">
        <v>18</v>
      </c>
      <c r="H60" s="46" t="n">
        <v>207</v>
      </c>
      <c r="I60" s="46" t="n">
        <f aca="false">H60+G60</f>
        <v>225</v>
      </c>
    </row>
    <row r="61" customFormat="false" ht="15" hidden="false" customHeight="false" outlineLevel="0" collapsed="false">
      <c r="A61" s="23" t="s">
        <v>73</v>
      </c>
      <c r="B61" s="149" t="n">
        <v>188</v>
      </c>
      <c r="C61" s="150" t="n">
        <v>223</v>
      </c>
      <c r="D61" s="151" t="n">
        <v>248</v>
      </c>
      <c r="E61" s="151" t="n">
        <v>239</v>
      </c>
      <c r="F61" s="28" t="n">
        <f aca="false">H61-B61</f>
        <v>17</v>
      </c>
      <c r="G61" s="152"/>
      <c r="H61" s="149" t="n">
        <v>205</v>
      </c>
      <c r="I61" s="149" t="n">
        <f aca="false">H61+G61</f>
        <v>205</v>
      </c>
    </row>
    <row r="62" customFormat="false" ht="15" hidden="false" customHeight="false" outlineLevel="0" collapsed="false">
      <c r="A62" s="23" t="s">
        <v>74</v>
      </c>
      <c r="B62" s="46" t="n">
        <v>157</v>
      </c>
      <c r="C62" s="25" t="n">
        <v>174</v>
      </c>
      <c r="D62" s="43" t="n">
        <v>178</v>
      </c>
      <c r="E62" s="43" t="n">
        <v>168</v>
      </c>
      <c r="F62" s="28" t="n">
        <f aca="false">H62-B62</f>
        <v>-3</v>
      </c>
      <c r="G62" s="45" t="n">
        <v>6</v>
      </c>
      <c r="H62" s="46" t="n">
        <v>154</v>
      </c>
      <c r="I62" s="46" t="n">
        <f aca="false">H62+G62</f>
        <v>160</v>
      </c>
    </row>
    <row r="63" customFormat="false" ht="15" hidden="false" customHeight="false" outlineLevel="0" collapsed="false">
      <c r="A63" s="23" t="s">
        <v>75</v>
      </c>
      <c r="B63" s="149" t="n">
        <v>266</v>
      </c>
      <c r="C63" s="150" t="n">
        <v>273</v>
      </c>
      <c r="D63" s="151" t="n">
        <v>245</v>
      </c>
      <c r="E63" s="151" t="n">
        <v>261</v>
      </c>
      <c r="F63" s="28" t="n">
        <f aca="false">H63-B63</f>
        <v>-28</v>
      </c>
      <c r="G63" s="152"/>
      <c r="H63" s="149" t="n">
        <v>238</v>
      </c>
      <c r="I63" s="149" t="n">
        <f aca="false">H63+G63</f>
        <v>238</v>
      </c>
    </row>
    <row r="64" customFormat="false" ht="15" hidden="false" customHeight="false" outlineLevel="0" collapsed="false">
      <c r="A64" s="23" t="s">
        <v>76</v>
      </c>
      <c r="B64" s="46" t="n">
        <v>112</v>
      </c>
      <c r="C64" s="25" t="n">
        <v>126</v>
      </c>
      <c r="D64" s="43" t="n">
        <v>134</v>
      </c>
      <c r="E64" s="43" t="n">
        <v>144</v>
      </c>
      <c r="F64" s="28" t="n">
        <f aca="false">H64-B64</f>
        <v>21</v>
      </c>
      <c r="G64" s="46" t="n">
        <v>2</v>
      </c>
      <c r="H64" s="46" t="n">
        <v>133</v>
      </c>
      <c r="I64" s="46" t="n">
        <f aca="false">H64+G64</f>
        <v>135</v>
      </c>
    </row>
    <row r="65" customFormat="false" ht="15" hidden="false" customHeight="false" outlineLevel="0" collapsed="false">
      <c r="A65" s="23" t="s">
        <v>77</v>
      </c>
      <c r="B65" s="149" t="n">
        <v>28</v>
      </c>
      <c r="C65" s="150" t="n">
        <v>29</v>
      </c>
      <c r="D65" s="151" t="n">
        <v>32</v>
      </c>
      <c r="E65" s="151" t="n">
        <v>55</v>
      </c>
      <c r="F65" s="28" t="n">
        <f aca="false">H65-B65</f>
        <v>2</v>
      </c>
      <c r="G65" s="152"/>
      <c r="H65" s="149" t="n">
        <v>30</v>
      </c>
      <c r="I65" s="149" t="n">
        <f aca="false">H65+G65</f>
        <v>30</v>
      </c>
    </row>
    <row r="66" customFormat="false" ht="15" hidden="false" customHeight="false" outlineLevel="0" collapsed="false">
      <c r="A66" s="23" t="s">
        <v>78</v>
      </c>
      <c r="B66" s="46" t="n">
        <v>74</v>
      </c>
      <c r="C66" s="25" t="n">
        <v>102</v>
      </c>
      <c r="D66" s="43" t="n">
        <v>115</v>
      </c>
      <c r="E66" s="43" t="n">
        <v>126</v>
      </c>
      <c r="F66" s="28" t="n">
        <f aca="false">H66-B66</f>
        <v>10</v>
      </c>
      <c r="G66" s="45"/>
      <c r="H66" s="46" t="n">
        <v>84</v>
      </c>
      <c r="I66" s="46" t="n">
        <f aca="false">H66+G66</f>
        <v>84</v>
      </c>
    </row>
    <row r="67" customFormat="false" ht="15" hidden="false" customHeight="false" outlineLevel="0" collapsed="false">
      <c r="A67" s="23" t="s">
        <v>79</v>
      </c>
      <c r="B67" s="46" t="n">
        <v>170</v>
      </c>
      <c r="C67" s="25" t="n">
        <v>163</v>
      </c>
      <c r="D67" s="43" t="n">
        <v>171</v>
      </c>
      <c r="E67" s="43" t="n">
        <v>179</v>
      </c>
      <c r="F67" s="28" t="n">
        <f aca="false">H67-B67</f>
        <v>7</v>
      </c>
      <c r="G67" s="45"/>
      <c r="H67" s="46" t="n">
        <v>177</v>
      </c>
      <c r="I67" s="46" t="n">
        <f aca="false">H67+G67</f>
        <v>177</v>
      </c>
    </row>
    <row r="68" customFormat="false" ht="15" hidden="false" customHeight="false" outlineLevel="0" collapsed="false">
      <c r="A68" s="23" t="s">
        <v>80</v>
      </c>
      <c r="B68" s="149" t="n">
        <v>63</v>
      </c>
      <c r="C68" s="150" t="n">
        <v>77</v>
      </c>
      <c r="D68" s="151" t="n">
        <v>95</v>
      </c>
      <c r="E68" s="151" t="n">
        <v>82</v>
      </c>
      <c r="F68" s="28" t="n">
        <f aca="false">H68-B68</f>
        <v>14</v>
      </c>
      <c r="G68" s="152"/>
      <c r="H68" s="149" t="n">
        <v>77</v>
      </c>
      <c r="I68" s="149" t="n">
        <f aca="false">H68+G68</f>
        <v>77</v>
      </c>
    </row>
    <row r="69" customFormat="false" ht="15" hidden="false" customHeight="false" outlineLevel="0" collapsed="false">
      <c r="A69" s="23" t="s">
        <v>81</v>
      </c>
      <c r="B69" s="46" t="n">
        <v>229</v>
      </c>
      <c r="C69" s="25" t="n">
        <v>234</v>
      </c>
      <c r="D69" s="43" t="n">
        <v>232</v>
      </c>
      <c r="E69" s="43" t="n">
        <v>227</v>
      </c>
      <c r="F69" s="28" t="n">
        <f aca="false">H69-B69</f>
        <v>-3</v>
      </c>
      <c r="G69" s="45"/>
      <c r="H69" s="46" t="n">
        <v>226</v>
      </c>
      <c r="I69" s="46" t="n">
        <f aca="false">H69+G69</f>
        <v>226</v>
      </c>
    </row>
    <row r="70" customFormat="false" ht="15" hidden="false" customHeight="false" outlineLevel="0" collapsed="false">
      <c r="A70" s="23" t="s">
        <v>82</v>
      </c>
      <c r="B70" s="149" t="n">
        <v>96</v>
      </c>
      <c r="C70" s="150" t="n">
        <v>104</v>
      </c>
      <c r="D70" s="151" t="n">
        <v>108</v>
      </c>
      <c r="E70" s="151" t="n">
        <v>113</v>
      </c>
      <c r="F70" s="28" t="n">
        <f aca="false">H70-B70</f>
        <v>-13</v>
      </c>
      <c r="G70" s="149" t="n">
        <v>18</v>
      </c>
      <c r="H70" s="149" t="n">
        <v>83</v>
      </c>
      <c r="I70" s="149" t="n">
        <f aca="false">H70+G70</f>
        <v>101</v>
      </c>
    </row>
    <row r="71" customFormat="false" ht="15" hidden="false" customHeight="false" outlineLevel="0" collapsed="false">
      <c r="A71" s="23" t="s">
        <v>83</v>
      </c>
      <c r="B71" s="46" t="n">
        <v>150</v>
      </c>
      <c r="C71" s="25" t="n">
        <v>154</v>
      </c>
      <c r="D71" s="43" t="n">
        <v>164</v>
      </c>
      <c r="E71" s="43" t="n">
        <v>123</v>
      </c>
      <c r="F71" s="28" t="n">
        <f aca="false">H71-B71</f>
        <v>-17</v>
      </c>
      <c r="G71" s="45"/>
      <c r="H71" s="46" t="n">
        <v>133</v>
      </c>
      <c r="I71" s="46" t="n">
        <f aca="false">H71+G71</f>
        <v>133</v>
      </c>
    </row>
    <row r="72" customFormat="false" ht="15" hidden="false" customHeight="false" outlineLevel="0" collapsed="false">
      <c r="A72" s="23" t="s">
        <v>84</v>
      </c>
      <c r="B72" s="149" t="n">
        <v>118</v>
      </c>
      <c r="C72" s="150" t="n">
        <v>105</v>
      </c>
      <c r="D72" s="151" t="n">
        <v>100</v>
      </c>
      <c r="E72" s="151" t="n">
        <v>85</v>
      </c>
      <c r="F72" s="28" t="n">
        <f aca="false">H72-B72</f>
        <v>-14</v>
      </c>
      <c r="G72" s="152"/>
      <c r="H72" s="149" t="n">
        <v>104</v>
      </c>
      <c r="I72" s="149" t="n">
        <f aca="false">H72+G72</f>
        <v>104</v>
      </c>
    </row>
    <row r="73" customFormat="false" ht="15" hidden="false" customHeight="false" outlineLevel="0" collapsed="false">
      <c r="A73" s="23" t="s">
        <v>85</v>
      </c>
      <c r="B73" s="46" t="n">
        <v>33</v>
      </c>
      <c r="C73" s="25" t="n">
        <v>32</v>
      </c>
      <c r="D73" s="43" t="n">
        <v>32</v>
      </c>
      <c r="E73" s="43" t="n">
        <v>36</v>
      </c>
      <c r="F73" s="28" t="n">
        <f aca="false">H73-B73</f>
        <v>-2</v>
      </c>
      <c r="G73" s="46" t="n">
        <v>10</v>
      </c>
      <c r="H73" s="46" t="n">
        <v>31</v>
      </c>
      <c r="I73" s="46" t="n">
        <f aca="false">H73+G73</f>
        <v>41</v>
      </c>
      <c r="L73" s="153"/>
    </row>
    <row r="74" customFormat="false" ht="14.25" hidden="false" customHeight="true" outlineLevel="0" collapsed="false">
      <c r="A74" s="23" t="s">
        <v>86</v>
      </c>
      <c r="B74" s="149" t="n">
        <v>140</v>
      </c>
      <c r="C74" s="150" t="n">
        <v>142</v>
      </c>
      <c r="D74" s="151"/>
      <c r="E74" s="151"/>
      <c r="F74" s="28" t="n">
        <f aca="false">H74-B74</f>
        <v>2</v>
      </c>
      <c r="G74" s="152"/>
      <c r="H74" s="149" t="n">
        <v>142</v>
      </c>
      <c r="I74" s="149" t="n">
        <f aca="false">H74+G74</f>
        <v>142</v>
      </c>
      <c r="L74" s="153"/>
    </row>
    <row r="75" customFormat="false" ht="15.75" hidden="false" customHeight="false" outlineLevel="0" collapsed="false">
      <c r="A75" s="125" t="s">
        <v>87</v>
      </c>
      <c r="B75" s="27" t="n">
        <f aca="false">SUM(B7:B74)</f>
        <v>8640</v>
      </c>
      <c r="C75" s="127" t="n">
        <f aca="false">SUM(C7:C74)</f>
        <v>8529</v>
      </c>
      <c r="D75" s="127" t="n">
        <v>8987</v>
      </c>
      <c r="E75" s="126" t="n">
        <v>9262</v>
      </c>
      <c r="F75" s="130" t="n">
        <f aca="false">H75-B75</f>
        <v>-15</v>
      </c>
      <c r="G75" s="155"/>
      <c r="H75" s="27" t="n">
        <f aca="false">SUM(H7:H74)</f>
        <v>8625</v>
      </c>
      <c r="I75" s="27" t="n">
        <f aca="false">SUM(I7:I74)</f>
        <v>9106</v>
      </c>
    </row>
    <row r="76" s="3" customFormat="true" ht="15" hidden="false" customHeight="false" outlineLevel="0" collapsed="false">
      <c r="A76" s="62" t="s">
        <v>88</v>
      </c>
      <c r="B76" s="47" t="n">
        <v>2998</v>
      </c>
      <c r="C76" s="44" t="n">
        <v>2640</v>
      </c>
      <c r="D76" s="44" t="n">
        <v>2853</v>
      </c>
      <c r="E76" s="44"/>
      <c r="F76" s="28" t="n">
        <f aca="false">H76-B76</f>
        <v>-2731</v>
      </c>
      <c r="G76" s="76"/>
      <c r="H76" s="47" t="n">
        <v>267</v>
      </c>
      <c r="I76" s="47" t="n">
        <f aca="false">H76</f>
        <v>267</v>
      </c>
      <c r="J76" s="164"/>
    </row>
    <row r="77" s="3" customFormat="true" ht="15" hidden="false" customHeight="false" outlineLevel="0" collapsed="false">
      <c r="A77" s="62" t="s">
        <v>93</v>
      </c>
      <c r="B77" s="69" t="n">
        <v>505</v>
      </c>
      <c r="C77" s="44" t="n">
        <v>554</v>
      </c>
      <c r="D77" s="44"/>
      <c r="E77" s="44"/>
      <c r="F77" s="28" t="n">
        <f aca="false">G77-B77</f>
        <v>-24</v>
      </c>
      <c r="G77" s="76" t="n">
        <f aca="false">SUM(G9:G76)</f>
        <v>481</v>
      </c>
      <c r="H77" s="69"/>
      <c r="I77" s="69" t="n">
        <f aca="false">G77</f>
        <v>481</v>
      </c>
      <c r="J77" s="165"/>
    </row>
    <row r="78" s="3" customFormat="true" ht="15" hidden="false" customHeight="false" outlineLevel="0" collapsed="false">
      <c r="A78" s="71"/>
      <c r="B78" s="74"/>
      <c r="C78" s="72"/>
      <c r="D78" s="72"/>
      <c r="E78" s="72"/>
      <c r="F78" s="156"/>
      <c r="G78" s="157"/>
      <c r="H78" s="74"/>
      <c r="I78" s="74"/>
      <c r="J78" s="165"/>
    </row>
    <row r="79" customFormat="false" ht="15.75" hidden="false" customHeight="false" outlineLevel="0" collapsed="false">
      <c r="A79" s="79" t="s">
        <v>90</v>
      </c>
      <c r="B79" s="158" t="n">
        <f aca="false">B75+B76+B77</f>
        <v>12143</v>
      </c>
      <c r="C79" s="159" t="n">
        <f aca="false">C75+C76+C77</f>
        <v>11723</v>
      </c>
      <c r="D79" s="79"/>
      <c r="E79" s="79"/>
      <c r="F79" s="79"/>
      <c r="G79" s="160"/>
      <c r="H79" s="158" t="n">
        <f aca="false">H75+H76+H77</f>
        <v>8892</v>
      </c>
      <c r="I79" s="158" t="n">
        <f aca="false">I75+I76+I77</f>
        <v>9854</v>
      </c>
      <c r="J79" s="166"/>
    </row>
    <row r="81" customFormat="false" ht="15" hidden="false" customHeight="false" outlineLevel="0" collapsed="false">
      <c r="F81" s="90"/>
    </row>
  </sheetData>
  <mergeCells count="10">
    <mergeCell ref="D1:H1"/>
    <mergeCell ref="B3:H3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true"/>
  <pageMargins left="0.118055555555556" right="0.118055555555556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Page &amp;P de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G15" activeCellId="0" sqref="G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8.28"/>
    <col collapsed="false" customWidth="true" hidden="false" outlineLevel="0" max="3" min="3" style="3" width="8.28"/>
    <col collapsed="false" customWidth="true" hidden="false" outlineLevel="0" max="5" min="4" style="1" width="8.28"/>
    <col collapsed="false" customWidth="true" hidden="false" outlineLevel="0" max="6" min="6" style="4" width="7.42"/>
    <col collapsed="false" customWidth="true" hidden="false" outlineLevel="0" max="7" min="7" style="5" width="7.42"/>
    <col collapsed="false" customWidth="true" hidden="false" outlineLevel="0" max="9" min="8" style="2" width="8.41"/>
    <col collapsed="false" customWidth="true" hidden="false" outlineLevel="0" max="10" min="10" style="1" width="9.14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7" t="s">
        <v>107</v>
      </c>
      <c r="B1" s="7"/>
      <c r="C1" s="8"/>
      <c r="D1" s="9"/>
      <c r="E1" s="9"/>
      <c r="F1" s="9"/>
      <c r="G1" s="9"/>
      <c r="H1" s="9"/>
      <c r="I1" s="10"/>
      <c r="J1" s="10"/>
    </row>
    <row r="3" customFormat="false" ht="24.75" hidden="false" customHeight="true" outlineLevel="0" collapsed="false">
      <c r="B3" s="122" t="s">
        <v>108</v>
      </c>
      <c r="C3" s="122"/>
      <c r="D3" s="122"/>
      <c r="E3" s="122"/>
      <c r="F3" s="122"/>
      <c r="G3" s="122"/>
      <c r="H3" s="122"/>
      <c r="I3" s="145"/>
      <c r="J3" s="145"/>
      <c r="K3" s="145"/>
      <c r="L3" s="145"/>
      <c r="M3" s="145"/>
    </row>
    <row r="4" customFormat="false" ht="3.6" hidden="false" customHeight="true" outlineLevel="0" collapsed="false"/>
    <row r="5" customFormat="false" ht="15" hidden="false" customHeight="true" outlineLevel="0" collapsed="false">
      <c r="A5" s="12" t="s">
        <v>2</v>
      </c>
      <c r="B5" s="147" t="s">
        <v>6</v>
      </c>
      <c r="C5" s="147" t="s">
        <v>5</v>
      </c>
      <c r="D5" s="147" t="s">
        <v>4</v>
      </c>
      <c r="E5" s="147" t="s">
        <v>3</v>
      </c>
      <c r="F5" s="16" t="s">
        <v>9</v>
      </c>
      <c r="G5" s="18" t="s">
        <v>11</v>
      </c>
      <c r="H5" s="17" t="s">
        <v>7</v>
      </c>
      <c r="I5" s="148" t="s">
        <v>109</v>
      </c>
    </row>
    <row r="6" customFormat="false" ht="26.45" hidden="false" customHeight="true" outlineLevel="0" collapsed="false">
      <c r="A6" s="22" t="s">
        <v>17</v>
      </c>
      <c r="B6" s="147"/>
      <c r="C6" s="147"/>
      <c r="D6" s="147"/>
      <c r="E6" s="147"/>
      <c r="F6" s="16"/>
      <c r="G6" s="18"/>
      <c r="H6" s="17"/>
      <c r="I6" s="148"/>
    </row>
    <row r="7" customFormat="false" ht="15" hidden="false" customHeight="false" outlineLevel="0" collapsed="false">
      <c r="A7" s="23" t="s">
        <v>18</v>
      </c>
      <c r="B7" s="27" t="n">
        <v>19</v>
      </c>
      <c r="C7" s="25" t="n">
        <v>19</v>
      </c>
      <c r="D7" s="24" t="n">
        <v>14</v>
      </c>
      <c r="E7" s="24" t="n">
        <v>15</v>
      </c>
      <c r="F7" s="28" t="n">
        <f aca="false">H7-B7</f>
        <v>0</v>
      </c>
      <c r="G7" s="26"/>
      <c r="H7" s="27" t="n">
        <v>19</v>
      </c>
      <c r="I7" s="27" t="n">
        <f aca="false">H7+G7</f>
        <v>19</v>
      </c>
    </row>
    <row r="8" customFormat="false" ht="15" hidden="false" customHeight="false" outlineLevel="0" collapsed="false">
      <c r="A8" s="23" t="s">
        <v>19</v>
      </c>
      <c r="B8" s="149" t="n">
        <v>221</v>
      </c>
      <c r="C8" s="150" t="n">
        <v>212</v>
      </c>
      <c r="D8" s="151" t="n">
        <v>206</v>
      </c>
      <c r="E8" s="151" t="n">
        <v>198</v>
      </c>
      <c r="F8" s="28" t="n">
        <f aca="false">H8-B8</f>
        <v>-13</v>
      </c>
      <c r="G8" s="152"/>
      <c r="H8" s="149" t="n">
        <v>208</v>
      </c>
      <c r="I8" s="149" t="n">
        <f aca="false">H8+G8</f>
        <v>208</v>
      </c>
    </row>
    <row r="9" customFormat="false" ht="15" hidden="false" customHeight="false" outlineLevel="0" collapsed="false">
      <c r="A9" s="23" t="s">
        <v>20</v>
      </c>
      <c r="B9" s="27" t="n">
        <v>60</v>
      </c>
      <c r="C9" s="25" t="n">
        <v>60</v>
      </c>
      <c r="D9" s="24" t="n">
        <v>57</v>
      </c>
      <c r="E9" s="24" t="n">
        <v>64</v>
      </c>
      <c r="F9" s="28" t="n">
        <f aca="false">H9-B9</f>
        <v>-7</v>
      </c>
      <c r="G9" s="26"/>
      <c r="H9" s="27" t="n">
        <v>53</v>
      </c>
      <c r="I9" s="27" t="n">
        <f aca="false">H9+G9</f>
        <v>53</v>
      </c>
    </row>
    <row r="10" customFormat="false" ht="15" hidden="false" customHeight="false" outlineLevel="0" collapsed="false">
      <c r="A10" s="23" t="s">
        <v>21</v>
      </c>
      <c r="B10" s="149" t="n">
        <v>30</v>
      </c>
      <c r="C10" s="150" t="n">
        <v>37</v>
      </c>
      <c r="D10" s="151" t="n">
        <v>33</v>
      </c>
      <c r="E10" s="151" t="n">
        <v>29</v>
      </c>
      <c r="F10" s="28" t="n">
        <f aca="false">H10-B10</f>
        <v>4</v>
      </c>
      <c r="G10" s="152"/>
      <c r="H10" s="149" t="n">
        <v>34</v>
      </c>
      <c r="I10" s="149" t="n">
        <f aca="false">H10+G10</f>
        <v>34</v>
      </c>
    </row>
    <row r="11" customFormat="false" ht="15" hidden="false" customHeight="false" outlineLevel="0" collapsed="false">
      <c r="A11" s="23" t="s">
        <v>22</v>
      </c>
      <c r="B11" s="27" t="n">
        <v>195</v>
      </c>
      <c r="C11" s="25" t="n">
        <v>194</v>
      </c>
      <c r="D11" s="24" t="n">
        <v>199</v>
      </c>
      <c r="E11" s="24" t="n">
        <v>195</v>
      </c>
      <c r="F11" s="28" t="n">
        <f aca="false">H11-B11</f>
        <v>3</v>
      </c>
      <c r="G11" s="27" t="n">
        <v>10</v>
      </c>
      <c r="H11" s="27" t="n">
        <v>198</v>
      </c>
      <c r="I11" s="27" t="n">
        <f aca="false">H11+G11</f>
        <v>208</v>
      </c>
    </row>
    <row r="12" customFormat="false" ht="18.75" hidden="false" customHeight="false" outlineLevel="0" collapsed="false">
      <c r="A12" s="23" t="s">
        <v>23</v>
      </c>
      <c r="B12" s="149" t="n">
        <v>157</v>
      </c>
      <c r="C12" s="150" t="n">
        <v>128</v>
      </c>
      <c r="D12" s="151" t="n">
        <v>135</v>
      </c>
      <c r="E12" s="151" t="n">
        <v>131</v>
      </c>
      <c r="F12" s="28" t="n">
        <f aca="false">H12-B12</f>
        <v>2</v>
      </c>
      <c r="G12" s="152" t="n">
        <v>9</v>
      </c>
      <c r="H12" s="149" t="n">
        <v>159</v>
      </c>
      <c r="I12" s="149" t="n">
        <f aca="false">H12+G12</f>
        <v>168</v>
      </c>
      <c r="J12" s="162"/>
    </row>
    <row r="13" customFormat="false" ht="15" hidden="false" customHeight="false" outlineLevel="0" collapsed="false">
      <c r="A13" s="23" t="s">
        <v>24</v>
      </c>
      <c r="B13" s="27" t="n">
        <v>19</v>
      </c>
      <c r="C13" s="25" t="n">
        <v>25</v>
      </c>
      <c r="D13" s="24" t="n">
        <v>32</v>
      </c>
      <c r="E13" s="24" t="n">
        <v>43</v>
      </c>
      <c r="F13" s="28" t="n">
        <f aca="false">H13-B13</f>
        <v>-19</v>
      </c>
      <c r="G13" s="26"/>
      <c r="H13" s="27" t="n">
        <v>0</v>
      </c>
      <c r="I13" s="27" t="n">
        <f aca="false">H13+G13</f>
        <v>0</v>
      </c>
      <c r="J13" s="1" t="s">
        <v>105</v>
      </c>
    </row>
    <row r="14" customFormat="false" ht="15" hidden="false" customHeight="false" outlineLevel="0" collapsed="false">
      <c r="A14" s="23" t="s">
        <v>25</v>
      </c>
      <c r="B14" s="149" t="n">
        <v>104</v>
      </c>
      <c r="C14" s="150" t="n">
        <v>114</v>
      </c>
      <c r="D14" s="151" t="n">
        <v>107</v>
      </c>
      <c r="E14" s="151" t="n">
        <v>111</v>
      </c>
      <c r="F14" s="28" t="n">
        <f aca="false">H14-B14</f>
        <v>9</v>
      </c>
      <c r="G14" s="152" t="n">
        <v>13</v>
      </c>
      <c r="H14" s="149" t="n">
        <v>113</v>
      </c>
      <c r="I14" s="149" t="n">
        <f aca="false">H14+G14</f>
        <v>126</v>
      </c>
    </row>
    <row r="15" customFormat="false" ht="15" hidden="false" customHeight="false" outlineLevel="0" collapsed="false">
      <c r="A15" s="23" t="s">
        <v>26</v>
      </c>
      <c r="B15" s="27" t="n">
        <v>90</v>
      </c>
      <c r="C15" s="25" t="n">
        <v>105</v>
      </c>
      <c r="D15" s="24" t="n">
        <v>116</v>
      </c>
      <c r="E15" s="24" t="n">
        <v>124</v>
      </c>
      <c r="F15" s="28" t="n">
        <f aca="false">H15-B15</f>
        <v>-11</v>
      </c>
      <c r="G15" s="27" t="n">
        <v>50</v>
      </c>
      <c r="H15" s="27" t="n">
        <v>79</v>
      </c>
      <c r="I15" s="27" t="n">
        <f aca="false">H15+G15</f>
        <v>129</v>
      </c>
    </row>
    <row r="16" customFormat="false" ht="15" hidden="false" customHeight="false" outlineLevel="0" collapsed="false">
      <c r="A16" s="23" t="s">
        <v>27</v>
      </c>
      <c r="B16" s="149" t="n">
        <v>71</v>
      </c>
      <c r="C16" s="150" t="n">
        <v>67</v>
      </c>
      <c r="D16" s="151" t="n">
        <v>109</v>
      </c>
      <c r="E16" s="151" t="n">
        <v>112</v>
      </c>
      <c r="F16" s="28" t="n">
        <f aca="false">H16-B16</f>
        <v>6</v>
      </c>
      <c r="G16" s="152"/>
      <c r="H16" s="149" t="n">
        <v>77</v>
      </c>
      <c r="I16" s="149" t="n">
        <f aca="false">H16+G16</f>
        <v>77</v>
      </c>
    </row>
    <row r="17" customFormat="false" ht="15" hidden="false" customHeight="false" outlineLevel="0" collapsed="false">
      <c r="A17" s="23" t="s">
        <v>28</v>
      </c>
      <c r="B17" s="27" t="n">
        <v>68</v>
      </c>
      <c r="C17" s="25" t="n">
        <v>76</v>
      </c>
      <c r="D17" s="24" t="n">
        <v>93</v>
      </c>
      <c r="E17" s="24" t="n">
        <v>97</v>
      </c>
      <c r="F17" s="28" t="n">
        <f aca="false">H17-B17</f>
        <v>2</v>
      </c>
      <c r="G17" s="26"/>
      <c r="H17" s="27" t="n">
        <v>70</v>
      </c>
      <c r="I17" s="27" t="n">
        <f aca="false">H17+G17</f>
        <v>70</v>
      </c>
    </row>
    <row r="18" customFormat="false" ht="15" hidden="false" customHeight="false" outlineLevel="0" collapsed="false">
      <c r="A18" s="23" t="s">
        <v>29</v>
      </c>
      <c r="B18" s="27" t="n">
        <v>307</v>
      </c>
      <c r="C18" s="25"/>
      <c r="D18" s="24"/>
      <c r="E18" s="24"/>
      <c r="F18" s="28" t="n">
        <f aca="false">H18-B18</f>
        <v>-30</v>
      </c>
      <c r="G18" s="26"/>
      <c r="H18" s="27" t="n">
        <v>277</v>
      </c>
      <c r="I18" s="27" t="n">
        <f aca="false">H18+G18</f>
        <v>277</v>
      </c>
      <c r="J18" s="163" t="s">
        <v>106</v>
      </c>
    </row>
    <row r="19" customFormat="false" ht="15" hidden="false" customHeight="false" outlineLevel="0" collapsed="false">
      <c r="A19" s="23" t="s">
        <v>30</v>
      </c>
      <c r="B19" s="149" t="n">
        <v>139</v>
      </c>
      <c r="C19" s="150" t="n">
        <v>135</v>
      </c>
      <c r="D19" s="151" t="n">
        <v>159</v>
      </c>
      <c r="E19" s="151" t="n">
        <v>157</v>
      </c>
      <c r="F19" s="28" t="n">
        <f aca="false">H19-B19</f>
        <v>-12</v>
      </c>
      <c r="G19" s="152"/>
      <c r="H19" s="149" t="n">
        <v>127</v>
      </c>
      <c r="I19" s="149" t="n">
        <f aca="false">H19+G19</f>
        <v>127</v>
      </c>
    </row>
    <row r="20" customFormat="false" ht="15" hidden="false" customHeight="false" outlineLevel="0" collapsed="false">
      <c r="A20" s="23" t="s">
        <v>31</v>
      </c>
      <c r="B20" s="27" t="n">
        <v>80</v>
      </c>
      <c r="C20" s="25" t="n">
        <v>79</v>
      </c>
      <c r="D20" s="24" t="n">
        <v>84</v>
      </c>
      <c r="E20" s="24" t="n">
        <v>82</v>
      </c>
      <c r="F20" s="28" t="n">
        <f aca="false">H20-B20</f>
        <v>15</v>
      </c>
      <c r="G20" s="26"/>
      <c r="H20" s="27" t="n">
        <v>95</v>
      </c>
      <c r="I20" s="27" t="n">
        <f aca="false">H20+G20</f>
        <v>95</v>
      </c>
    </row>
    <row r="21" customFormat="false" ht="15" hidden="false" customHeight="false" outlineLevel="0" collapsed="false">
      <c r="A21" s="23" t="s">
        <v>32</v>
      </c>
      <c r="B21" s="149" t="n">
        <v>109</v>
      </c>
      <c r="C21" s="150" t="n">
        <v>150</v>
      </c>
      <c r="D21" s="151" t="n">
        <v>158</v>
      </c>
      <c r="E21" s="151" t="n">
        <v>162</v>
      </c>
      <c r="F21" s="28" t="n">
        <f aca="false">H21-B21</f>
        <v>12</v>
      </c>
      <c r="G21" s="152"/>
      <c r="H21" s="149" t="n">
        <v>121</v>
      </c>
      <c r="I21" s="149" t="n">
        <f aca="false">H21+G21</f>
        <v>121</v>
      </c>
    </row>
    <row r="22" customFormat="false" ht="15" hidden="false" customHeight="false" outlineLevel="0" collapsed="false">
      <c r="A22" s="23" t="s">
        <v>33</v>
      </c>
      <c r="B22" s="27" t="n">
        <v>155</v>
      </c>
      <c r="C22" s="25" t="n">
        <v>159</v>
      </c>
      <c r="D22" s="24" t="n">
        <v>157</v>
      </c>
      <c r="E22" s="24" t="n">
        <v>170</v>
      </c>
      <c r="F22" s="28" t="n">
        <f aca="false">H22-B22</f>
        <v>-8</v>
      </c>
      <c r="G22" s="27" t="n">
        <v>10</v>
      </c>
      <c r="H22" s="27" t="n">
        <v>147</v>
      </c>
      <c r="I22" s="27" t="n">
        <f aca="false">H22+G22</f>
        <v>157</v>
      </c>
    </row>
    <row r="23" customFormat="false" ht="15" hidden="false" customHeight="false" outlineLevel="0" collapsed="false">
      <c r="A23" s="23" t="s">
        <v>34</v>
      </c>
      <c r="B23" s="149" t="n">
        <v>109</v>
      </c>
      <c r="C23" s="150" t="n">
        <v>96</v>
      </c>
      <c r="D23" s="151" t="n">
        <v>113</v>
      </c>
      <c r="E23" s="151" t="n">
        <v>103</v>
      </c>
      <c r="F23" s="28" t="n">
        <f aca="false">H23-B23</f>
        <v>-5</v>
      </c>
      <c r="G23" s="152"/>
      <c r="H23" s="149" t="n">
        <v>104</v>
      </c>
      <c r="I23" s="149" t="n">
        <f aca="false">H23+G23</f>
        <v>104</v>
      </c>
    </row>
    <row r="24" customFormat="false" ht="15" hidden="false" customHeight="false" outlineLevel="0" collapsed="false">
      <c r="A24" s="23" t="s">
        <v>35</v>
      </c>
      <c r="B24" s="27" t="n">
        <v>289</v>
      </c>
      <c r="C24" s="25" t="n">
        <v>290</v>
      </c>
      <c r="D24" s="24" t="n">
        <v>265</v>
      </c>
      <c r="E24" s="24" t="n">
        <v>295</v>
      </c>
      <c r="F24" s="28" t="n">
        <f aca="false">H24-B24</f>
        <v>-5</v>
      </c>
      <c r="G24" s="27" t="n">
        <v>94</v>
      </c>
      <c r="H24" s="27" t="n">
        <v>284</v>
      </c>
      <c r="I24" s="27" t="n">
        <f aca="false">H24+G24</f>
        <v>378</v>
      </c>
    </row>
    <row r="25" customFormat="false" ht="15" hidden="false" customHeight="false" outlineLevel="0" collapsed="false">
      <c r="A25" s="23" t="s">
        <v>36</v>
      </c>
      <c r="B25" s="149" t="n">
        <v>162</v>
      </c>
      <c r="C25" s="150" t="n">
        <v>163</v>
      </c>
      <c r="D25" s="151" t="n">
        <v>165</v>
      </c>
      <c r="E25" s="151" t="n">
        <v>180</v>
      </c>
      <c r="F25" s="28" t="n">
        <f aca="false">H25-B25</f>
        <v>-14</v>
      </c>
      <c r="G25" s="152"/>
      <c r="H25" s="149" t="n">
        <v>148</v>
      </c>
      <c r="I25" s="149" t="n">
        <f aca="false">H25+G25</f>
        <v>148</v>
      </c>
    </row>
    <row r="26" customFormat="false" ht="15" hidden="false" customHeight="false" outlineLevel="0" collapsed="false">
      <c r="A26" s="23" t="s">
        <v>37</v>
      </c>
      <c r="B26" s="27" t="n">
        <v>59</v>
      </c>
      <c r="C26" s="25" t="n">
        <v>67</v>
      </c>
      <c r="D26" s="24" t="n">
        <v>66</v>
      </c>
      <c r="E26" s="24" t="n">
        <v>72</v>
      </c>
      <c r="F26" s="28" t="n">
        <f aca="false">H26-B26</f>
        <v>12</v>
      </c>
      <c r="G26" s="27" t="n">
        <v>10</v>
      </c>
      <c r="H26" s="27" t="n">
        <v>71</v>
      </c>
      <c r="I26" s="27" t="n">
        <f aca="false">H26+G26</f>
        <v>81</v>
      </c>
    </row>
    <row r="27" customFormat="false" ht="15" hidden="false" customHeight="false" outlineLevel="0" collapsed="false">
      <c r="A27" s="23" t="s">
        <v>38</v>
      </c>
      <c r="B27" s="149" t="n">
        <v>107</v>
      </c>
      <c r="C27" s="150" t="n">
        <v>125</v>
      </c>
      <c r="D27" s="151" t="n">
        <v>127</v>
      </c>
      <c r="E27" s="151" t="n">
        <v>118</v>
      </c>
      <c r="F27" s="28" t="n">
        <f aca="false">H27-B27</f>
        <v>-14</v>
      </c>
      <c r="G27" s="152"/>
      <c r="H27" s="149" t="n">
        <v>93</v>
      </c>
      <c r="I27" s="149" t="n">
        <f aca="false">H27+G27</f>
        <v>93</v>
      </c>
    </row>
    <row r="28" customFormat="false" ht="15" hidden="false" customHeight="false" outlineLevel="0" collapsed="false">
      <c r="A28" s="23" t="s">
        <v>39</v>
      </c>
      <c r="B28" s="27" t="n">
        <v>185</v>
      </c>
      <c r="C28" s="25" t="n">
        <v>167</v>
      </c>
      <c r="D28" s="24" t="n">
        <v>158</v>
      </c>
      <c r="E28" s="24" t="n">
        <v>168</v>
      </c>
      <c r="F28" s="28" t="n">
        <f aca="false">H28-B28</f>
        <v>1</v>
      </c>
      <c r="G28" s="27" t="n">
        <v>27</v>
      </c>
      <c r="H28" s="27" t="n">
        <v>186</v>
      </c>
      <c r="I28" s="27" t="n">
        <f aca="false">H28+G28</f>
        <v>213</v>
      </c>
      <c r="J28" s="163" t="s">
        <v>106</v>
      </c>
    </row>
    <row r="29" customFormat="false" ht="15" hidden="false" customHeight="false" outlineLevel="0" collapsed="false">
      <c r="A29" s="23" t="s">
        <v>40</v>
      </c>
      <c r="B29" s="149" t="n">
        <v>94</v>
      </c>
      <c r="C29" s="150" t="n">
        <v>77</v>
      </c>
      <c r="D29" s="151" t="n">
        <v>73</v>
      </c>
      <c r="E29" s="151" t="n">
        <v>71</v>
      </c>
      <c r="F29" s="28" t="n">
        <f aca="false">H29-B29</f>
        <v>-6</v>
      </c>
      <c r="G29" s="152" t="n">
        <v>15</v>
      </c>
      <c r="H29" s="149" t="n">
        <v>88</v>
      </c>
      <c r="I29" s="149" t="n">
        <f aca="false">H29+G29</f>
        <v>103</v>
      </c>
    </row>
    <row r="30" customFormat="false" ht="15" hidden="false" customHeight="false" outlineLevel="0" collapsed="false">
      <c r="A30" s="23" t="s">
        <v>41</v>
      </c>
      <c r="B30" s="149" t="n">
        <v>207</v>
      </c>
      <c r="C30" s="150" t="n">
        <v>225</v>
      </c>
      <c r="D30" s="151" t="n">
        <v>214</v>
      </c>
      <c r="E30" s="151" t="n">
        <v>247</v>
      </c>
      <c r="F30" s="28" t="n">
        <f aca="false">H30-B30</f>
        <v>-22</v>
      </c>
      <c r="G30" s="149" t="n">
        <v>3</v>
      </c>
      <c r="H30" s="149" t="n">
        <v>185</v>
      </c>
      <c r="I30" s="149" t="n">
        <f aca="false">H30+G30</f>
        <v>188</v>
      </c>
    </row>
    <row r="31" customFormat="false" ht="15" hidden="false" customHeight="false" outlineLevel="0" collapsed="false">
      <c r="A31" s="23" t="s">
        <v>42</v>
      </c>
      <c r="B31" s="46" t="n">
        <v>134</v>
      </c>
      <c r="C31" s="25" t="n">
        <v>113</v>
      </c>
      <c r="D31" s="43" t="n">
        <v>117</v>
      </c>
      <c r="E31" s="43" t="n">
        <v>99</v>
      </c>
      <c r="F31" s="28" t="n">
        <f aca="false">H31-B31</f>
        <v>17</v>
      </c>
      <c r="G31" s="45" t="n">
        <v>1</v>
      </c>
      <c r="H31" s="46" t="n">
        <v>151</v>
      </c>
      <c r="I31" s="46" t="n">
        <f aca="false">H31+G31</f>
        <v>152</v>
      </c>
    </row>
    <row r="32" customFormat="false" ht="15" hidden="false" customHeight="false" outlineLevel="0" collapsed="false">
      <c r="A32" s="23" t="s">
        <v>43</v>
      </c>
      <c r="B32" s="149" t="n">
        <v>215</v>
      </c>
      <c r="C32" s="150" t="n">
        <v>237</v>
      </c>
      <c r="D32" s="151" t="n">
        <v>247</v>
      </c>
      <c r="E32" s="151" t="n">
        <v>251</v>
      </c>
      <c r="F32" s="28" t="n">
        <f aca="false">H32-B32</f>
        <v>-13</v>
      </c>
      <c r="G32" s="152"/>
      <c r="H32" s="149" t="n">
        <v>202</v>
      </c>
      <c r="I32" s="149" t="n">
        <f aca="false">H32+G32</f>
        <v>202</v>
      </c>
    </row>
    <row r="33" customFormat="false" ht="20.25" hidden="false" customHeight="true" outlineLevel="0" collapsed="false">
      <c r="A33" s="48" t="s">
        <v>44</v>
      </c>
      <c r="B33" s="46" t="n">
        <v>213</v>
      </c>
      <c r="C33" s="25" t="n">
        <v>216</v>
      </c>
      <c r="D33" s="43" t="n">
        <v>234</v>
      </c>
      <c r="E33" s="43" t="n">
        <v>252</v>
      </c>
      <c r="F33" s="28" t="n">
        <f aca="false">H33-B33</f>
        <v>4</v>
      </c>
      <c r="G33" s="46" t="n">
        <v>7</v>
      </c>
      <c r="H33" s="46" t="n">
        <v>217</v>
      </c>
      <c r="I33" s="46" t="n">
        <f aca="false">H33+G33</f>
        <v>224</v>
      </c>
    </row>
    <row r="34" customFormat="false" ht="15" hidden="false" customHeight="false" outlineLevel="0" collapsed="false">
      <c r="A34" s="23" t="s">
        <v>45</v>
      </c>
      <c r="B34" s="149" t="n">
        <v>212</v>
      </c>
      <c r="C34" s="150" t="n">
        <v>250</v>
      </c>
      <c r="D34" s="151" t="n">
        <v>264</v>
      </c>
      <c r="E34" s="151" t="n">
        <v>267</v>
      </c>
      <c r="F34" s="28" t="n">
        <f aca="false">H34-B34</f>
        <v>19</v>
      </c>
      <c r="G34" s="152"/>
      <c r="H34" s="149" t="n">
        <v>231</v>
      </c>
      <c r="I34" s="149" t="n">
        <f aca="false">H34+G34</f>
        <v>231</v>
      </c>
    </row>
    <row r="35" customFormat="false" ht="15" hidden="false" customHeight="false" outlineLevel="0" collapsed="false">
      <c r="A35" s="23" t="s">
        <v>46</v>
      </c>
      <c r="B35" s="46" t="n">
        <v>110</v>
      </c>
      <c r="C35" s="25" t="n">
        <v>106</v>
      </c>
      <c r="D35" s="43" t="n">
        <v>95</v>
      </c>
      <c r="E35" s="43" t="n">
        <v>112</v>
      </c>
      <c r="F35" s="28" t="n">
        <f aca="false">H35-B35</f>
        <v>-20</v>
      </c>
      <c r="G35" s="45"/>
      <c r="H35" s="46" t="n">
        <v>90</v>
      </c>
      <c r="I35" s="46" t="n">
        <f aca="false">H35+G35</f>
        <v>90</v>
      </c>
    </row>
    <row r="36" customFormat="false" ht="15" hidden="false" customHeight="false" outlineLevel="0" collapsed="false">
      <c r="A36" s="23" t="s">
        <v>48</v>
      </c>
      <c r="B36" s="149" t="n">
        <v>125</v>
      </c>
      <c r="C36" s="150" t="n">
        <v>139</v>
      </c>
      <c r="D36" s="151" t="n">
        <v>137</v>
      </c>
      <c r="E36" s="151" t="n">
        <v>170</v>
      </c>
      <c r="F36" s="28" t="n">
        <f aca="false">H36-B36</f>
        <v>13</v>
      </c>
      <c r="G36" s="152"/>
      <c r="H36" s="149" t="n">
        <v>138</v>
      </c>
      <c r="I36" s="149" t="n">
        <f aca="false">H36+G36</f>
        <v>138</v>
      </c>
    </row>
    <row r="37" customFormat="false" ht="15" hidden="false" customHeight="false" outlineLevel="0" collapsed="false">
      <c r="A37" s="23" t="s">
        <v>49</v>
      </c>
      <c r="B37" s="46" t="n">
        <v>10</v>
      </c>
      <c r="C37" s="25" t="n">
        <v>5</v>
      </c>
      <c r="D37" s="43" t="n">
        <v>21</v>
      </c>
      <c r="E37" s="43" t="n">
        <v>27</v>
      </c>
      <c r="F37" s="28" t="n">
        <f aca="false">H37-B37</f>
        <v>-2</v>
      </c>
      <c r="G37" s="45"/>
      <c r="H37" s="46" t="n">
        <v>8</v>
      </c>
      <c r="I37" s="46" t="n">
        <f aca="false">H37+G37</f>
        <v>8</v>
      </c>
    </row>
    <row r="38" customFormat="false" ht="15" hidden="false" customHeight="false" outlineLevel="0" collapsed="false">
      <c r="A38" s="23" t="s">
        <v>50</v>
      </c>
      <c r="B38" s="149" t="n">
        <v>99</v>
      </c>
      <c r="C38" s="150" t="n">
        <v>89</v>
      </c>
      <c r="D38" s="151" t="n">
        <v>80</v>
      </c>
      <c r="E38" s="151" t="n">
        <v>97</v>
      </c>
      <c r="F38" s="28" t="n">
        <f aca="false">H38-B38</f>
        <v>14</v>
      </c>
      <c r="G38" s="152"/>
      <c r="H38" s="149" t="n">
        <v>113</v>
      </c>
      <c r="I38" s="149" t="n">
        <f aca="false">H38+G38</f>
        <v>113</v>
      </c>
    </row>
    <row r="39" customFormat="false" ht="15" hidden="false" customHeight="false" outlineLevel="0" collapsed="false">
      <c r="A39" s="23" t="s">
        <v>51</v>
      </c>
      <c r="B39" s="46" t="n">
        <v>152</v>
      </c>
      <c r="C39" s="25" t="n">
        <v>144</v>
      </c>
      <c r="D39" s="43" t="n">
        <v>124</v>
      </c>
      <c r="E39" s="43" t="n">
        <v>130</v>
      </c>
      <c r="F39" s="28" t="n">
        <f aca="false">H39-B39</f>
        <v>-18</v>
      </c>
      <c r="G39" s="45"/>
      <c r="H39" s="46" t="n">
        <v>134</v>
      </c>
      <c r="I39" s="46" t="n">
        <f aca="false">H39+G39</f>
        <v>134</v>
      </c>
    </row>
    <row r="40" customFormat="false" ht="15" hidden="false" customHeight="false" outlineLevel="0" collapsed="false">
      <c r="A40" s="23" t="s">
        <v>52</v>
      </c>
      <c r="B40" s="149" t="n">
        <v>100</v>
      </c>
      <c r="C40" s="150" t="n">
        <v>110</v>
      </c>
      <c r="D40" s="151" t="n">
        <v>120</v>
      </c>
      <c r="E40" s="151" t="n">
        <v>132</v>
      </c>
      <c r="F40" s="28" t="n">
        <f aca="false">H40-B40</f>
        <v>-8</v>
      </c>
      <c r="G40" s="149" t="n">
        <v>9</v>
      </c>
      <c r="H40" s="149" t="n">
        <v>92</v>
      </c>
      <c r="I40" s="149" t="n">
        <f aca="false">H40+G40</f>
        <v>101</v>
      </c>
    </row>
    <row r="41" customFormat="false" ht="15" hidden="false" customHeight="false" outlineLevel="0" collapsed="false">
      <c r="A41" s="23" t="s">
        <v>53</v>
      </c>
      <c r="B41" s="46" t="n">
        <v>50</v>
      </c>
      <c r="C41" s="25" t="n">
        <v>50</v>
      </c>
      <c r="D41" s="43" t="n">
        <v>47</v>
      </c>
      <c r="E41" s="43" t="n">
        <v>57</v>
      </c>
      <c r="F41" s="28" t="n">
        <f aca="false">H41-B41</f>
        <v>2</v>
      </c>
      <c r="G41" s="45"/>
      <c r="H41" s="46" t="n">
        <v>52</v>
      </c>
      <c r="I41" s="46" t="n">
        <f aca="false">H41+G41</f>
        <v>52</v>
      </c>
    </row>
    <row r="42" customFormat="false" ht="15" hidden="false" customHeight="false" outlineLevel="0" collapsed="false">
      <c r="A42" s="23" t="s">
        <v>54</v>
      </c>
      <c r="B42" s="149" t="n">
        <v>254</v>
      </c>
      <c r="C42" s="150" t="n">
        <v>264</v>
      </c>
      <c r="D42" s="151" t="n">
        <v>255</v>
      </c>
      <c r="E42" s="151" t="n">
        <v>244</v>
      </c>
      <c r="F42" s="28" t="n">
        <f aca="false">H42-B42</f>
        <v>-15</v>
      </c>
      <c r="G42" s="152"/>
      <c r="H42" s="149" t="n">
        <v>239</v>
      </c>
      <c r="I42" s="149" t="n">
        <f aca="false">H42+G42</f>
        <v>239</v>
      </c>
    </row>
    <row r="43" customFormat="false" ht="15" hidden="false" customHeight="false" outlineLevel="0" collapsed="false">
      <c r="A43" s="23" t="s">
        <v>55</v>
      </c>
      <c r="B43" s="149" t="n">
        <v>97</v>
      </c>
      <c r="C43" s="150" t="n">
        <v>104</v>
      </c>
      <c r="D43" s="151" t="n">
        <v>97</v>
      </c>
      <c r="E43" s="151" t="n">
        <v>102</v>
      </c>
      <c r="F43" s="28" t="n">
        <f aca="false">H43-B43</f>
        <v>-12</v>
      </c>
      <c r="G43" s="152"/>
      <c r="H43" s="149" t="n">
        <v>85</v>
      </c>
      <c r="I43" s="149" t="n">
        <f aca="false">H43+G43</f>
        <v>85</v>
      </c>
    </row>
    <row r="44" customFormat="false" ht="15" hidden="false" customHeight="false" outlineLevel="0" collapsed="false">
      <c r="A44" s="23" t="s">
        <v>56</v>
      </c>
      <c r="B44" s="46" t="n">
        <v>169</v>
      </c>
      <c r="C44" s="25" t="n">
        <v>162</v>
      </c>
      <c r="D44" s="43" t="n">
        <v>154</v>
      </c>
      <c r="E44" s="43" t="n">
        <v>143</v>
      </c>
      <c r="F44" s="28" t="n">
        <f aca="false">H44-B44</f>
        <v>-32</v>
      </c>
      <c r="G44" s="45"/>
      <c r="H44" s="46" t="n">
        <v>137</v>
      </c>
      <c r="I44" s="46" t="n">
        <f aca="false">H44+G44</f>
        <v>137</v>
      </c>
    </row>
    <row r="45" customFormat="false" ht="15" hidden="false" customHeight="false" outlineLevel="0" collapsed="false">
      <c r="A45" s="23" t="s">
        <v>57</v>
      </c>
      <c r="B45" s="149" t="n">
        <v>141</v>
      </c>
      <c r="C45" s="150" t="n">
        <v>149</v>
      </c>
      <c r="D45" s="151" t="n">
        <v>131</v>
      </c>
      <c r="E45" s="151" t="n">
        <v>138</v>
      </c>
      <c r="F45" s="28" t="n">
        <f aca="false">H45-B45</f>
        <v>5</v>
      </c>
      <c r="G45" s="152" t="n">
        <v>20</v>
      </c>
      <c r="H45" s="149" t="n">
        <v>146</v>
      </c>
      <c r="I45" s="149" t="n">
        <f aca="false">H45+G45</f>
        <v>166</v>
      </c>
    </row>
    <row r="46" customFormat="false" ht="15" hidden="false" customHeight="false" outlineLevel="0" collapsed="false">
      <c r="A46" s="23" t="s">
        <v>58</v>
      </c>
      <c r="B46" s="46" t="n">
        <v>119</v>
      </c>
      <c r="C46" s="25" t="n">
        <v>120</v>
      </c>
      <c r="D46" s="43" t="n">
        <v>118</v>
      </c>
      <c r="E46" s="43" t="n">
        <v>118</v>
      </c>
      <c r="F46" s="28" t="n">
        <f aca="false">H46-B46</f>
        <v>4</v>
      </c>
      <c r="G46" s="45"/>
      <c r="H46" s="46" t="n">
        <v>123</v>
      </c>
      <c r="I46" s="46" t="n">
        <f aca="false">H46+G46</f>
        <v>123</v>
      </c>
    </row>
    <row r="47" customFormat="false" ht="15" hidden="false" customHeight="false" outlineLevel="0" collapsed="false">
      <c r="A47" s="23" t="s">
        <v>59</v>
      </c>
      <c r="B47" s="149" t="n">
        <v>196</v>
      </c>
      <c r="C47" s="150" t="n">
        <v>196</v>
      </c>
      <c r="D47" s="151" t="n">
        <v>201</v>
      </c>
      <c r="E47" s="151" t="n">
        <v>202</v>
      </c>
      <c r="F47" s="28" t="n">
        <f aca="false">H47-B47</f>
        <v>-1</v>
      </c>
      <c r="G47" s="149" t="n">
        <v>3</v>
      </c>
      <c r="H47" s="149" t="n">
        <v>195</v>
      </c>
      <c r="I47" s="149" t="n">
        <f aca="false">H47+G47</f>
        <v>198</v>
      </c>
    </row>
    <row r="48" customFormat="false" ht="15" hidden="false" customHeight="false" outlineLevel="0" collapsed="false">
      <c r="A48" s="23" t="s">
        <v>60</v>
      </c>
      <c r="B48" s="46" t="n">
        <v>25</v>
      </c>
      <c r="C48" s="25" t="n">
        <v>30</v>
      </c>
      <c r="D48" s="43" t="n">
        <v>29</v>
      </c>
      <c r="E48" s="43" t="n">
        <v>40</v>
      </c>
      <c r="F48" s="28" t="n">
        <f aca="false">H48-B48</f>
        <v>-1</v>
      </c>
      <c r="G48" s="45"/>
      <c r="H48" s="46" t="n">
        <v>24</v>
      </c>
      <c r="I48" s="46" t="n">
        <f aca="false">H48+G48</f>
        <v>24</v>
      </c>
    </row>
    <row r="49" customFormat="false" ht="15" hidden="false" customHeight="false" outlineLevel="0" collapsed="false">
      <c r="A49" s="23" t="s">
        <v>61</v>
      </c>
      <c r="B49" s="149" t="n">
        <v>202</v>
      </c>
      <c r="C49" s="150" t="n">
        <v>220</v>
      </c>
      <c r="D49" s="151" t="n">
        <v>211</v>
      </c>
      <c r="E49" s="151" t="n">
        <v>237</v>
      </c>
      <c r="F49" s="28" t="n">
        <f aca="false">H49-B49</f>
        <v>13</v>
      </c>
      <c r="G49" s="149" t="n">
        <v>20</v>
      </c>
      <c r="H49" s="149" t="n">
        <v>215</v>
      </c>
      <c r="I49" s="149" t="n">
        <f aca="false">H49+G49</f>
        <v>235</v>
      </c>
    </row>
    <row r="50" customFormat="false" ht="15" hidden="false" customHeight="false" outlineLevel="0" collapsed="false">
      <c r="A50" s="23" t="s">
        <v>62</v>
      </c>
      <c r="B50" s="46" t="n">
        <v>101</v>
      </c>
      <c r="C50" s="25" t="n">
        <v>106</v>
      </c>
      <c r="D50" s="43" t="n">
        <v>77</v>
      </c>
      <c r="E50" s="43" t="n">
        <v>81</v>
      </c>
      <c r="F50" s="28" t="n">
        <f aca="false">H50-B50</f>
        <v>-6</v>
      </c>
      <c r="G50" s="45"/>
      <c r="H50" s="46" t="n">
        <v>95</v>
      </c>
      <c r="I50" s="46" t="n">
        <f aca="false">H50+G50</f>
        <v>95</v>
      </c>
    </row>
    <row r="51" customFormat="false" ht="15" hidden="false" customHeight="false" outlineLevel="0" collapsed="false">
      <c r="A51" s="23" t="s">
        <v>63</v>
      </c>
      <c r="B51" s="149" t="n">
        <v>69</v>
      </c>
      <c r="C51" s="150" t="n">
        <v>65</v>
      </c>
      <c r="D51" s="151" t="n">
        <v>75</v>
      </c>
      <c r="E51" s="151" t="n">
        <v>75</v>
      </c>
      <c r="F51" s="28" t="n">
        <f aca="false">H51-B51</f>
        <v>3</v>
      </c>
      <c r="G51" s="152" t="n">
        <v>14</v>
      </c>
      <c r="H51" s="149" t="n">
        <v>72</v>
      </c>
      <c r="I51" s="149" t="n">
        <f aca="false">H51+G51</f>
        <v>86</v>
      </c>
    </row>
    <row r="52" customFormat="false" ht="15" hidden="false" customHeight="false" outlineLevel="0" collapsed="false">
      <c r="A52" s="23" t="s">
        <v>64</v>
      </c>
      <c r="B52" s="46" t="n">
        <v>158</v>
      </c>
      <c r="C52" s="25" t="n">
        <v>139</v>
      </c>
      <c r="D52" s="43" t="n">
        <v>146</v>
      </c>
      <c r="E52" s="43" t="n">
        <v>172</v>
      </c>
      <c r="F52" s="28" t="n">
        <f aca="false">H52-B52</f>
        <v>-11</v>
      </c>
      <c r="G52" s="45"/>
      <c r="H52" s="46" t="n">
        <v>147</v>
      </c>
      <c r="I52" s="46" t="n">
        <f aca="false">H52+G52</f>
        <v>147</v>
      </c>
    </row>
    <row r="53" customFormat="false" ht="15" hidden="false" customHeight="false" outlineLevel="0" collapsed="false">
      <c r="A53" s="23" t="s">
        <v>65</v>
      </c>
      <c r="B53" s="149" t="n">
        <v>90</v>
      </c>
      <c r="C53" s="150" t="n">
        <v>84</v>
      </c>
      <c r="D53" s="151" t="n">
        <v>76</v>
      </c>
      <c r="E53" s="151" t="n">
        <v>88</v>
      </c>
      <c r="F53" s="28" t="n">
        <f aca="false">H53-B53</f>
        <v>5</v>
      </c>
      <c r="G53" s="149" t="n">
        <v>22</v>
      </c>
      <c r="H53" s="149" t="n">
        <v>95</v>
      </c>
      <c r="I53" s="149" t="n">
        <f aca="false">H53+G53</f>
        <v>117</v>
      </c>
    </row>
    <row r="54" customFormat="false" ht="15" hidden="false" customHeight="false" outlineLevel="0" collapsed="false">
      <c r="A54" s="23" t="s">
        <v>66</v>
      </c>
      <c r="B54" s="46" t="n">
        <v>177</v>
      </c>
      <c r="C54" s="25" t="n">
        <v>185</v>
      </c>
      <c r="D54" s="43" t="n">
        <v>195</v>
      </c>
      <c r="E54" s="43" t="n">
        <v>194</v>
      </c>
      <c r="F54" s="28" t="n">
        <f aca="false">H54-B54</f>
        <v>-2</v>
      </c>
      <c r="G54" s="45" t="n">
        <v>13</v>
      </c>
      <c r="H54" s="46" t="n">
        <v>175</v>
      </c>
      <c r="I54" s="46" t="n">
        <f aca="false">H54+G54</f>
        <v>188</v>
      </c>
    </row>
    <row r="55" customFormat="false" ht="15" hidden="false" customHeight="false" outlineLevel="0" collapsed="false">
      <c r="A55" s="23" t="s">
        <v>67</v>
      </c>
      <c r="B55" s="149" t="n">
        <v>4</v>
      </c>
      <c r="C55" s="150" t="n">
        <v>8</v>
      </c>
      <c r="D55" s="151" t="n">
        <v>12</v>
      </c>
      <c r="E55" s="151" t="n">
        <v>13</v>
      </c>
      <c r="F55" s="28" t="n">
        <f aca="false">H55-B55</f>
        <v>3</v>
      </c>
      <c r="G55" s="152"/>
      <c r="H55" s="149" t="n">
        <v>7</v>
      </c>
      <c r="I55" s="149" t="n">
        <f aca="false">H55+G55</f>
        <v>7</v>
      </c>
    </row>
    <row r="56" customFormat="false" ht="15" hidden="false" customHeight="false" outlineLevel="0" collapsed="false">
      <c r="A56" s="23" t="s">
        <v>68</v>
      </c>
      <c r="B56" s="46" t="n">
        <v>62</v>
      </c>
      <c r="C56" s="25" t="n">
        <v>72</v>
      </c>
      <c r="D56" s="43" t="n">
        <v>62</v>
      </c>
      <c r="E56" s="43" t="n">
        <v>65</v>
      </c>
      <c r="F56" s="28" t="n">
        <f aca="false">H56-B56</f>
        <v>-6</v>
      </c>
      <c r="G56" s="45" t="n">
        <v>7</v>
      </c>
      <c r="H56" s="46" t="n">
        <v>56</v>
      </c>
      <c r="I56" s="46" t="n">
        <f aca="false">H56+G56</f>
        <v>63</v>
      </c>
    </row>
    <row r="57" customFormat="false" ht="15" hidden="false" customHeight="false" outlineLevel="0" collapsed="false">
      <c r="A57" s="23" t="s">
        <v>69</v>
      </c>
      <c r="B57" s="149" t="n">
        <v>19</v>
      </c>
      <c r="C57" s="150" t="n">
        <v>20</v>
      </c>
      <c r="D57" s="151" t="n">
        <v>20</v>
      </c>
      <c r="E57" s="151" t="n">
        <v>19</v>
      </c>
      <c r="F57" s="28" t="n">
        <f aca="false">H57-B57</f>
        <v>2</v>
      </c>
      <c r="G57" s="152"/>
      <c r="H57" s="149" t="n">
        <v>21</v>
      </c>
      <c r="I57" s="149" t="n">
        <f aca="false">H57+G57</f>
        <v>21</v>
      </c>
    </row>
    <row r="58" customFormat="false" ht="18" hidden="false" customHeight="true" outlineLevel="0" collapsed="false">
      <c r="A58" s="23" t="s">
        <v>70</v>
      </c>
      <c r="B58" s="46" t="n">
        <v>163</v>
      </c>
      <c r="C58" s="25" t="n">
        <v>139</v>
      </c>
      <c r="D58" s="43" t="n">
        <v>132</v>
      </c>
      <c r="E58" s="43" t="n">
        <v>137</v>
      </c>
      <c r="F58" s="28" t="n">
        <f aca="false">H58-B58</f>
        <v>-38</v>
      </c>
      <c r="G58" s="46" t="n">
        <v>7</v>
      </c>
      <c r="H58" s="46" t="n">
        <v>125</v>
      </c>
      <c r="I58" s="46" t="n">
        <f aca="false">H58+G58</f>
        <v>132</v>
      </c>
    </row>
    <row r="59" customFormat="false" ht="15" hidden="false" customHeight="false" outlineLevel="0" collapsed="false">
      <c r="A59" s="23" t="s">
        <v>71</v>
      </c>
      <c r="B59" s="149" t="n">
        <v>119</v>
      </c>
      <c r="C59" s="150" t="n">
        <v>119</v>
      </c>
      <c r="D59" s="151" t="n">
        <v>111</v>
      </c>
      <c r="E59" s="151" t="n">
        <v>108</v>
      </c>
      <c r="F59" s="28" t="n">
        <f aca="false">H59-B59</f>
        <v>-1</v>
      </c>
      <c r="G59" s="152"/>
      <c r="H59" s="149" t="n">
        <v>118</v>
      </c>
      <c r="I59" s="149" t="n">
        <f aca="false">H59+G59</f>
        <v>118</v>
      </c>
    </row>
    <row r="60" customFormat="false" ht="14.45" hidden="false" customHeight="true" outlineLevel="0" collapsed="false">
      <c r="A60" s="48" t="s">
        <v>72</v>
      </c>
      <c r="B60" s="46" t="n">
        <v>195</v>
      </c>
      <c r="C60" s="25" t="n">
        <v>180</v>
      </c>
      <c r="D60" s="43" t="n">
        <v>186</v>
      </c>
      <c r="E60" s="43" t="n">
        <v>195</v>
      </c>
      <c r="F60" s="28" t="n">
        <f aca="false">H60-B60</f>
        <v>10</v>
      </c>
      <c r="G60" s="46" t="n">
        <v>15</v>
      </c>
      <c r="H60" s="46" t="n">
        <v>205</v>
      </c>
      <c r="I60" s="46" t="n">
        <f aca="false">H60+G60</f>
        <v>220</v>
      </c>
    </row>
    <row r="61" customFormat="false" ht="15" hidden="false" customHeight="false" outlineLevel="0" collapsed="false">
      <c r="A61" s="23" t="s">
        <v>73</v>
      </c>
      <c r="B61" s="149" t="n">
        <v>188</v>
      </c>
      <c r="C61" s="150" t="n">
        <v>223</v>
      </c>
      <c r="D61" s="151" t="n">
        <v>248</v>
      </c>
      <c r="E61" s="151" t="n">
        <v>239</v>
      </c>
      <c r="F61" s="28" t="n">
        <f aca="false">H61-B61</f>
        <v>13</v>
      </c>
      <c r="G61" s="152"/>
      <c r="H61" s="149" t="n">
        <v>201</v>
      </c>
      <c r="I61" s="149" t="n">
        <f aca="false">H61+G61</f>
        <v>201</v>
      </c>
    </row>
    <row r="62" customFormat="false" ht="15" hidden="false" customHeight="false" outlineLevel="0" collapsed="false">
      <c r="A62" s="23" t="s">
        <v>74</v>
      </c>
      <c r="B62" s="46" t="n">
        <v>157</v>
      </c>
      <c r="C62" s="25" t="n">
        <v>174</v>
      </c>
      <c r="D62" s="43" t="n">
        <v>178</v>
      </c>
      <c r="E62" s="43" t="n">
        <v>168</v>
      </c>
      <c r="F62" s="28" t="n">
        <f aca="false">H62-B62</f>
        <v>-3</v>
      </c>
      <c r="G62" s="45"/>
      <c r="H62" s="46" t="n">
        <v>154</v>
      </c>
      <c r="I62" s="46" t="n">
        <f aca="false">H62+G62</f>
        <v>154</v>
      </c>
    </row>
    <row r="63" customFormat="false" ht="15" hidden="false" customHeight="false" outlineLevel="0" collapsed="false">
      <c r="A63" s="23" t="s">
        <v>75</v>
      </c>
      <c r="B63" s="149" t="n">
        <v>266</v>
      </c>
      <c r="C63" s="150" t="n">
        <v>273</v>
      </c>
      <c r="D63" s="151" t="n">
        <v>245</v>
      </c>
      <c r="E63" s="151" t="n">
        <v>261</v>
      </c>
      <c r="F63" s="28" t="n">
        <f aca="false">H63-B63</f>
        <v>-33</v>
      </c>
      <c r="G63" s="152"/>
      <c r="H63" s="149" t="n">
        <v>233</v>
      </c>
      <c r="I63" s="149" t="n">
        <f aca="false">H63+G63</f>
        <v>233</v>
      </c>
    </row>
    <row r="64" customFormat="false" ht="15" hidden="false" customHeight="false" outlineLevel="0" collapsed="false">
      <c r="A64" s="23" t="s">
        <v>76</v>
      </c>
      <c r="B64" s="46" t="n">
        <v>112</v>
      </c>
      <c r="C64" s="25" t="n">
        <v>126</v>
      </c>
      <c r="D64" s="43" t="n">
        <v>134</v>
      </c>
      <c r="E64" s="43" t="n">
        <v>144</v>
      </c>
      <c r="F64" s="28" t="n">
        <f aca="false">H64-B64</f>
        <v>17</v>
      </c>
      <c r="G64" s="46" t="n">
        <v>2</v>
      </c>
      <c r="H64" s="46" t="n">
        <v>129</v>
      </c>
      <c r="I64" s="46" t="n">
        <f aca="false">H64+G64</f>
        <v>131</v>
      </c>
    </row>
    <row r="65" customFormat="false" ht="15" hidden="false" customHeight="false" outlineLevel="0" collapsed="false">
      <c r="A65" s="23" t="s">
        <v>77</v>
      </c>
      <c r="B65" s="149" t="n">
        <v>28</v>
      </c>
      <c r="C65" s="150" t="n">
        <v>29</v>
      </c>
      <c r="D65" s="151" t="n">
        <v>32</v>
      </c>
      <c r="E65" s="151" t="n">
        <v>55</v>
      </c>
      <c r="F65" s="28" t="n">
        <f aca="false">H65-B65</f>
        <v>2</v>
      </c>
      <c r="G65" s="152"/>
      <c r="H65" s="149" t="n">
        <v>30</v>
      </c>
      <c r="I65" s="149" t="n">
        <f aca="false">H65+G65</f>
        <v>30</v>
      </c>
    </row>
    <row r="66" customFormat="false" ht="15" hidden="false" customHeight="false" outlineLevel="0" collapsed="false">
      <c r="A66" s="23" t="s">
        <v>78</v>
      </c>
      <c r="B66" s="46" t="n">
        <v>74</v>
      </c>
      <c r="C66" s="25" t="n">
        <v>102</v>
      </c>
      <c r="D66" s="43" t="n">
        <v>115</v>
      </c>
      <c r="E66" s="43" t="n">
        <v>126</v>
      </c>
      <c r="F66" s="28" t="n">
        <f aca="false">H66-B66</f>
        <v>2</v>
      </c>
      <c r="G66" s="45"/>
      <c r="H66" s="46" t="n">
        <v>76</v>
      </c>
      <c r="I66" s="46" t="n">
        <f aca="false">H66+G66</f>
        <v>76</v>
      </c>
    </row>
    <row r="67" customFormat="false" ht="15" hidden="false" customHeight="false" outlineLevel="0" collapsed="false">
      <c r="A67" s="23" t="s">
        <v>79</v>
      </c>
      <c r="B67" s="46" t="n">
        <v>170</v>
      </c>
      <c r="C67" s="25" t="n">
        <v>163</v>
      </c>
      <c r="D67" s="43" t="n">
        <v>171</v>
      </c>
      <c r="E67" s="43" t="n">
        <v>179</v>
      </c>
      <c r="F67" s="28" t="n">
        <f aca="false">H67-B67</f>
        <v>6</v>
      </c>
      <c r="G67" s="45"/>
      <c r="H67" s="46" t="n">
        <v>176</v>
      </c>
      <c r="I67" s="46" t="n">
        <f aca="false">H67+G67</f>
        <v>176</v>
      </c>
    </row>
    <row r="68" customFormat="false" ht="15" hidden="false" customHeight="false" outlineLevel="0" collapsed="false">
      <c r="A68" s="23" t="s">
        <v>80</v>
      </c>
      <c r="B68" s="149" t="n">
        <v>63</v>
      </c>
      <c r="C68" s="150" t="n">
        <v>77</v>
      </c>
      <c r="D68" s="151" t="n">
        <v>95</v>
      </c>
      <c r="E68" s="151" t="n">
        <v>82</v>
      </c>
      <c r="F68" s="28" t="n">
        <f aca="false">H68-B68</f>
        <v>9</v>
      </c>
      <c r="G68" s="152"/>
      <c r="H68" s="149" t="n">
        <v>72</v>
      </c>
      <c r="I68" s="149" t="n">
        <f aca="false">H68+G68</f>
        <v>72</v>
      </c>
    </row>
    <row r="69" customFormat="false" ht="15" hidden="false" customHeight="false" outlineLevel="0" collapsed="false">
      <c r="A69" s="23" t="s">
        <v>81</v>
      </c>
      <c r="B69" s="46" t="n">
        <v>229</v>
      </c>
      <c r="C69" s="25" t="n">
        <v>234</v>
      </c>
      <c r="D69" s="43" t="n">
        <v>232</v>
      </c>
      <c r="E69" s="43" t="n">
        <v>227</v>
      </c>
      <c r="F69" s="28" t="n">
        <f aca="false">H69-B69</f>
        <v>-6</v>
      </c>
      <c r="G69" s="45"/>
      <c r="H69" s="46" t="n">
        <v>223</v>
      </c>
      <c r="I69" s="46" t="n">
        <f aca="false">H69+G69</f>
        <v>223</v>
      </c>
    </row>
    <row r="70" customFormat="false" ht="15" hidden="false" customHeight="false" outlineLevel="0" collapsed="false">
      <c r="A70" s="23" t="s">
        <v>82</v>
      </c>
      <c r="B70" s="149" t="n">
        <v>96</v>
      </c>
      <c r="C70" s="150" t="n">
        <v>104</v>
      </c>
      <c r="D70" s="151" t="n">
        <v>108</v>
      </c>
      <c r="E70" s="151" t="n">
        <v>113</v>
      </c>
      <c r="F70" s="28" t="n">
        <f aca="false">H70-B70</f>
        <v>-15</v>
      </c>
      <c r="G70" s="149" t="n">
        <v>17</v>
      </c>
      <c r="H70" s="149" t="n">
        <v>81</v>
      </c>
      <c r="I70" s="149" t="n">
        <f aca="false">H70+G70</f>
        <v>98</v>
      </c>
    </row>
    <row r="71" customFormat="false" ht="15" hidden="false" customHeight="false" outlineLevel="0" collapsed="false">
      <c r="A71" s="23" t="s">
        <v>83</v>
      </c>
      <c r="B71" s="46" t="n">
        <v>150</v>
      </c>
      <c r="C71" s="25" t="n">
        <v>154</v>
      </c>
      <c r="D71" s="43" t="n">
        <v>164</v>
      </c>
      <c r="E71" s="43" t="n">
        <v>123</v>
      </c>
      <c r="F71" s="28" t="n">
        <f aca="false">H71-B71</f>
        <v>-19</v>
      </c>
      <c r="G71" s="45"/>
      <c r="H71" s="46" t="n">
        <v>131</v>
      </c>
      <c r="I71" s="46" t="n">
        <f aca="false">H71+G71</f>
        <v>131</v>
      </c>
    </row>
    <row r="72" customFormat="false" ht="15" hidden="false" customHeight="false" outlineLevel="0" collapsed="false">
      <c r="A72" s="23" t="s">
        <v>84</v>
      </c>
      <c r="B72" s="149" t="n">
        <v>118</v>
      </c>
      <c r="C72" s="150" t="n">
        <v>105</v>
      </c>
      <c r="D72" s="151" t="n">
        <v>100</v>
      </c>
      <c r="E72" s="151" t="n">
        <v>85</v>
      </c>
      <c r="F72" s="28" t="n">
        <f aca="false">H72-B72</f>
        <v>-15</v>
      </c>
      <c r="G72" s="152"/>
      <c r="H72" s="149" t="n">
        <v>103</v>
      </c>
      <c r="I72" s="149" t="n">
        <f aca="false">H72+G72</f>
        <v>103</v>
      </c>
    </row>
    <row r="73" customFormat="false" ht="15" hidden="false" customHeight="false" outlineLevel="0" collapsed="false">
      <c r="A73" s="23" t="s">
        <v>85</v>
      </c>
      <c r="B73" s="46" t="n">
        <v>33</v>
      </c>
      <c r="C73" s="25" t="n">
        <v>32</v>
      </c>
      <c r="D73" s="43" t="n">
        <v>32</v>
      </c>
      <c r="E73" s="43" t="n">
        <v>36</v>
      </c>
      <c r="F73" s="28" t="n">
        <f aca="false">H73-B73</f>
        <v>-3</v>
      </c>
      <c r="G73" s="46" t="n">
        <v>9</v>
      </c>
      <c r="H73" s="46" t="n">
        <v>30</v>
      </c>
      <c r="I73" s="46" t="n">
        <f aca="false">H73+G73</f>
        <v>39</v>
      </c>
      <c r="L73" s="153"/>
    </row>
    <row r="74" customFormat="false" ht="14.25" hidden="false" customHeight="true" outlineLevel="0" collapsed="false">
      <c r="A74" s="23" t="s">
        <v>86</v>
      </c>
      <c r="B74" s="149" t="n">
        <v>140</v>
      </c>
      <c r="C74" s="150" t="n">
        <v>142</v>
      </c>
      <c r="D74" s="151"/>
      <c r="E74" s="151"/>
      <c r="F74" s="28" t="n">
        <f aca="false">H74-B74</f>
        <v>0</v>
      </c>
      <c r="G74" s="152"/>
      <c r="H74" s="149" t="n">
        <v>140</v>
      </c>
      <c r="I74" s="149" t="n">
        <f aca="false">H74+G74</f>
        <v>140</v>
      </c>
      <c r="L74" s="153"/>
    </row>
    <row r="75" customFormat="false" ht="15.75" hidden="false" customHeight="false" outlineLevel="0" collapsed="false">
      <c r="A75" s="125" t="s">
        <v>87</v>
      </c>
      <c r="B75" s="27" t="n">
        <f aca="false">SUM(B7:B74)</f>
        <v>8640</v>
      </c>
      <c r="C75" s="127" t="n">
        <f aca="false">SUM(C7:C74)</f>
        <v>8529</v>
      </c>
      <c r="D75" s="127" t="n">
        <v>8987</v>
      </c>
      <c r="E75" s="126" t="n">
        <v>9262</v>
      </c>
      <c r="F75" s="130" t="n">
        <f aca="false">H75-B75</f>
        <v>-217</v>
      </c>
      <c r="G75" s="155"/>
      <c r="H75" s="27" t="n">
        <f aca="false">SUM(H7:H74)</f>
        <v>8423</v>
      </c>
      <c r="I75" s="27" t="n">
        <f aca="false">SUM(I7:I74)</f>
        <v>8830</v>
      </c>
    </row>
    <row r="76" s="3" customFormat="true" ht="15" hidden="false" customHeight="false" outlineLevel="0" collapsed="false">
      <c r="A76" s="62" t="s">
        <v>88</v>
      </c>
      <c r="B76" s="47" t="n">
        <v>2998</v>
      </c>
      <c r="C76" s="44" t="n">
        <v>2640</v>
      </c>
      <c r="D76" s="44" t="n">
        <v>2853</v>
      </c>
      <c r="E76" s="44"/>
      <c r="F76" s="28" t="n">
        <f aca="false">H76-B76</f>
        <v>-2735</v>
      </c>
      <c r="G76" s="76"/>
      <c r="H76" s="47" t="n">
        <v>263</v>
      </c>
      <c r="I76" s="47" t="n">
        <v>263</v>
      </c>
      <c r="J76" s="164"/>
    </row>
    <row r="77" s="3" customFormat="true" ht="15" hidden="false" customHeight="false" outlineLevel="0" collapsed="false">
      <c r="A77" s="62" t="s">
        <v>93</v>
      </c>
      <c r="B77" s="69" t="n">
        <v>505</v>
      </c>
      <c r="C77" s="44" t="n">
        <v>554</v>
      </c>
      <c r="D77" s="44"/>
      <c r="E77" s="44"/>
      <c r="F77" s="28" t="n">
        <f aca="false">G77-B77</f>
        <v>-98</v>
      </c>
      <c r="G77" s="76" t="n">
        <f aca="false">SUM(G9:G76)</f>
        <v>407</v>
      </c>
      <c r="H77" s="69"/>
      <c r="I77" s="69" t="n">
        <f aca="false">G77</f>
        <v>407</v>
      </c>
      <c r="J77" s="165"/>
    </row>
    <row r="78" s="3" customFormat="true" ht="15" hidden="false" customHeight="false" outlineLevel="0" collapsed="false">
      <c r="A78" s="71"/>
      <c r="B78" s="74"/>
      <c r="C78" s="72"/>
      <c r="D78" s="72"/>
      <c r="E78" s="72"/>
      <c r="F78" s="156"/>
      <c r="G78" s="157"/>
      <c r="H78" s="74"/>
      <c r="I78" s="74"/>
      <c r="J78" s="165"/>
    </row>
    <row r="79" customFormat="false" ht="15.75" hidden="false" customHeight="false" outlineLevel="0" collapsed="false">
      <c r="A79" s="79" t="s">
        <v>90</v>
      </c>
      <c r="B79" s="158" t="n">
        <f aca="false">B75+B76+B77</f>
        <v>12143</v>
      </c>
      <c r="C79" s="159" t="n">
        <f aca="false">C75+C76+C77</f>
        <v>11723</v>
      </c>
      <c r="D79" s="79"/>
      <c r="E79" s="79"/>
      <c r="F79" s="79"/>
      <c r="G79" s="160"/>
      <c r="H79" s="158" t="n">
        <f aca="false">H75+H76+H77</f>
        <v>8686</v>
      </c>
      <c r="I79" s="158" t="n">
        <f aca="false">I75+I76+I77</f>
        <v>9500</v>
      </c>
      <c r="J79" s="166"/>
    </row>
    <row r="81" customFormat="false" ht="15" hidden="false" customHeight="false" outlineLevel="0" collapsed="false">
      <c r="F81" s="90"/>
    </row>
  </sheetData>
  <mergeCells count="10">
    <mergeCell ref="D1:H1"/>
    <mergeCell ref="B3:H3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true"/>
  <pageMargins left="0.118055555555556" right="0.118055555555556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Page &amp;P de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62" activeCellId="0" sqref="J6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8.28"/>
    <col collapsed="false" customWidth="true" hidden="false" outlineLevel="0" max="3" min="3" style="3" width="8.28"/>
    <col collapsed="false" customWidth="true" hidden="false" outlineLevel="0" max="5" min="4" style="1" width="8.28"/>
    <col collapsed="false" customWidth="true" hidden="false" outlineLevel="0" max="6" min="6" style="4" width="7.42"/>
    <col collapsed="false" customWidth="true" hidden="false" outlineLevel="0" max="7" min="7" style="5" width="7.42"/>
    <col collapsed="false" customWidth="true" hidden="false" outlineLevel="0" max="9" min="8" style="2" width="8.41"/>
    <col collapsed="false" customWidth="true" hidden="false" outlineLevel="0" max="10" min="10" style="1" width="9.14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7" t="s">
        <v>107</v>
      </c>
      <c r="B1" s="7"/>
      <c r="C1" s="8"/>
      <c r="D1" s="9"/>
      <c r="E1" s="9"/>
      <c r="F1" s="9"/>
      <c r="G1" s="9"/>
      <c r="H1" s="9"/>
      <c r="I1" s="10"/>
      <c r="J1" s="10"/>
    </row>
    <row r="3" customFormat="false" ht="24.75" hidden="false" customHeight="true" outlineLevel="0" collapsed="false">
      <c r="B3" s="122" t="s">
        <v>110</v>
      </c>
      <c r="C3" s="122"/>
      <c r="D3" s="122"/>
      <c r="E3" s="122"/>
      <c r="F3" s="122"/>
      <c r="G3" s="122"/>
      <c r="H3" s="122"/>
      <c r="I3" s="145"/>
      <c r="J3" s="145"/>
      <c r="K3" s="145"/>
      <c r="L3" s="145"/>
      <c r="M3" s="145"/>
    </row>
    <row r="4" customFormat="false" ht="3.6" hidden="false" customHeight="true" outlineLevel="0" collapsed="false"/>
    <row r="5" customFormat="false" ht="15" hidden="false" customHeight="true" outlineLevel="0" collapsed="false">
      <c r="A5" s="12" t="s">
        <v>2</v>
      </c>
      <c r="B5" s="147" t="s">
        <v>6</v>
      </c>
      <c r="C5" s="147" t="s">
        <v>5</v>
      </c>
      <c r="D5" s="147" t="s">
        <v>4</v>
      </c>
      <c r="E5" s="147" t="s">
        <v>3</v>
      </c>
      <c r="F5" s="16" t="s">
        <v>9</v>
      </c>
      <c r="G5" s="18" t="s">
        <v>11</v>
      </c>
      <c r="H5" s="17" t="s">
        <v>7</v>
      </c>
      <c r="I5" s="148" t="s">
        <v>109</v>
      </c>
    </row>
    <row r="6" customFormat="false" ht="26.45" hidden="false" customHeight="true" outlineLevel="0" collapsed="false">
      <c r="A6" s="22" t="s">
        <v>17</v>
      </c>
      <c r="B6" s="147"/>
      <c r="C6" s="147"/>
      <c r="D6" s="147"/>
      <c r="E6" s="147"/>
      <c r="F6" s="16"/>
      <c r="G6" s="18"/>
      <c r="H6" s="17"/>
      <c r="I6" s="148"/>
    </row>
    <row r="7" customFormat="false" ht="15" hidden="false" customHeight="false" outlineLevel="0" collapsed="false">
      <c r="A7" s="23" t="s">
        <v>18</v>
      </c>
      <c r="B7" s="27" t="n">
        <v>19</v>
      </c>
      <c r="C7" s="25" t="n">
        <v>19</v>
      </c>
      <c r="D7" s="24" t="n">
        <v>14</v>
      </c>
      <c r="E7" s="24" t="n">
        <v>15</v>
      </c>
      <c r="F7" s="28" t="n">
        <f aca="false">H7-B7</f>
        <v>-2</v>
      </c>
      <c r="G7" s="26"/>
      <c r="H7" s="27" t="n">
        <v>17</v>
      </c>
      <c r="I7" s="27" t="n">
        <f aca="false">H7+G7</f>
        <v>17</v>
      </c>
    </row>
    <row r="8" customFormat="false" ht="15" hidden="false" customHeight="false" outlineLevel="0" collapsed="false">
      <c r="A8" s="23" t="s">
        <v>19</v>
      </c>
      <c r="B8" s="149" t="n">
        <v>221</v>
      </c>
      <c r="C8" s="150" t="n">
        <v>212</v>
      </c>
      <c r="D8" s="151" t="n">
        <v>206</v>
      </c>
      <c r="E8" s="151" t="n">
        <v>198</v>
      </c>
      <c r="F8" s="28" t="n">
        <f aca="false">H8-B8</f>
        <v>-24</v>
      </c>
      <c r="G8" s="152"/>
      <c r="H8" s="149" t="n">
        <v>197</v>
      </c>
      <c r="I8" s="149" t="n">
        <f aca="false">H8+G8</f>
        <v>197</v>
      </c>
    </row>
    <row r="9" customFormat="false" ht="15" hidden="false" customHeight="false" outlineLevel="0" collapsed="false">
      <c r="A9" s="23" t="s">
        <v>20</v>
      </c>
      <c r="B9" s="27" t="n">
        <v>60</v>
      </c>
      <c r="C9" s="25" t="n">
        <v>60</v>
      </c>
      <c r="D9" s="24" t="n">
        <v>57</v>
      </c>
      <c r="E9" s="24" t="n">
        <v>64</v>
      </c>
      <c r="F9" s="28" t="n">
        <f aca="false">H9-B9</f>
        <v>-8</v>
      </c>
      <c r="G9" s="26"/>
      <c r="H9" s="27" t="n">
        <v>52</v>
      </c>
      <c r="I9" s="27" t="n">
        <f aca="false">H9+G9</f>
        <v>52</v>
      </c>
    </row>
    <row r="10" customFormat="false" ht="15" hidden="false" customHeight="false" outlineLevel="0" collapsed="false">
      <c r="A10" s="23" t="s">
        <v>21</v>
      </c>
      <c r="B10" s="149" t="n">
        <v>30</v>
      </c>
      <c r="C10" s="150" t="n">
        <v>37</v>
      </c>
      <c r="D10" s="151" t="n">
        <v>33</v>
      </c>
      <c r="E10" s="151" t="n">
        <v>29</v>
      </c>
      <c r="F10" s="28" t="n">
        <f aca="false">H10-B10</f>
        <v>1</v>
      </c>
      <c r="G10" s="152"/>
      <c r="H10" s="149" t="n">
        <v>31</v>
      </c>
      <c r="I10" s="149" t="n">
        <f aca="false">H10+G10</f>
        <v>31</v>
      </c>
    </row>
    <row r="11" customFormat="false" ht="15" hidden="false" customHeight="false" outlineLevel="0" collapsed="false">
      <c r="A11" s="23" t="s">
        <v>22</v>
      </c>
      <c r="B11" s="27" t="n">
        <v>195</v>
      </c>
      <c r="C11" s="25" t="n">
        <v>194</v>
      </c>
      <c r="D11" s="24" t="n">
        <v>199</v>
      </c>
      <c r="E11" s="24" t="n">
        <v>195</v>
      </c>
      <c r="F11" s="28" t="n">
        <f aca="false">H11-B11</f>
        <v>0</v>
      </c>
      <c r="G11" s="26"/>
      <c r="H11" s="27" t="n">
        <v>195</v>
      </c>
      <c r="I11" s="27" t="n">
        <f aca="false">H11+G11</f>
        <v>195</v>
      </c>
    </row>
    <row r="12" customFormat="false" ht="18.75" hidden="false" customHeight="false" outlineLevel="0" collapsed="false">
      <c r="A12" s="23" t="s">
        <v>23</v>
      </c>
      <c r="B12" s="149" t="n">
        <v>157</v>
      </c>
      <c r="C12" s="150" t="n">
        <v>128</v>
      </c>
      <c r="D12" s="151" t="n">
        <v>135</v>
      </c>
      <c r="E12" s="151" t="n">
        <v>131</v>
      </c>
      <c r="F12" s="28" t="n">
        <f aca="false">H12-B12</f>
        <v>-1</v>
      </c>
      <c r="G12" s="152"/>
      <c r="H12" s="149" t="n">
        <v>156</v>
      </c>
      <c r="I12" s="149" t="n">
        <f aca="false">H12+G12</f>
        <v>156</v>
      </c>
      <c r="J12" s="162"/>
    </row>
    <row r="13" customFormat="false" ht="15" hidden="false" customHeight="false" outlineLevel="0" collapsed="false">
      <c r="A13" s="23" t="s">
        <v>24</v>
      </c>
      <c r="B13" s="27" t="n">
        <v>19</v>
      </c>
      <c r="C13" s="25" t="n">
        <v>25</v>
      </c>
      <c r="D13" s="24" t="n">
        <v>32</v>
      </c>
      <c r="E13" s="24" t="n">
        <v>43</v>
      </c>
      <c r="F13" s="28" t="n">
        <f aca="false">H13-B13</f>
        <v>-19</v>
      </c>
      <c r="G13" s="26"/>
      <c r="H13" s="27" t="n">
        <v>0</v>
      </c>
      <c r="I13" s="27" t="n">
        <f aca="false">H13+G13</f>
        <v>0</v>
      </c>
      <c r="J13" s="1" t="s">
        <v>105</v>
      </c>
    </row>
    <row r="14" customFormat="false" ht="15" hidden="false" customHeight="false" outlineLevel="0" collapsed="false">
      <c r="A14" s="23" t="s">
        <v>25</v>
      </c>
      <c r="B14" s="149" t="n">
        <v>104</v>
      </c>
      <c r="C14" s="150" t="n">
        <v>114</v>
      </c>
      <c r="D14" s="151" t="n">
        <v>107</v>
      </c>
      <c r="E14" s="151" t="n">
        <v>111</v>
      </c>
      <c r="F14" s="28" t="n">
        <f aca="false">H14-B14</f>
        <v>8</v>
      </c>
      <c r="G14" s="152"/>
      <c r="H14" s="149" t="n">
        <v>112</v>
      </c>
      <c r="I14" s="149" t="n">
        <f aca="false">H14+G14</f>
        <v>112</v>
      </c>
    </row>
    <row r="15" customFormat="false" ht="15" hidden="false" customHeight="false" outlineLevel="0" collapsed="false">
      <c r="A15" s="23" t="s">
        <v>26</v>
      </c>
      <c r="B15" s="27" t="n">
        <v>90</v>
      </c>
      <c r="C15" s="25" t="n">
        <v>105</v>
      </c>
      <c r="D15" s="24" t="n">
        <v>116</v>
      </c>
      <c r="E15" s="24" t="n">
        <v>124</v>
      </c>
      <c r="F15" s="28" t="n">
        <f aca="false">H15-B15</f>
        <v>-17</v>
      </c>
      <c r="G15" s="26" t="n">
        <v>46</v>
      </c>
      <c r="H15" s="27" t="n">
        <v>73</v>
      </c>
      <c r="I15" s="27" t="n">
        <f aca="false">H15+G15</f>
        <v>119</v>
      </c>
    </row>
    <row r="16" customFormat="false" ht="15" hidden="false" customHeight="false" outlineLevel="0" collapsed="false">
      <c r="A16" s="23" t="s">
        <v>27</v>
      </c>
      <c r="B16" s="149" t="n">
        <v>71</v>
      </c>
      <c r="C16" s="150" t="n">
        <v>67</v>
      </c>
      <c r="D16" s="151" t="n">
        <v>109</v>
      </c>
      <c r="E16" s="151" t="n">
        <v>112</v>
      </c>
      <c r="F16" s="28" t="n">
        <f aca="false">H16-B16</f>
        <v>6</v>
      </c>
      <c r="G16" s="152"/>
      <c r="H16" s="149" t="n">
        <v>77</v>
      </c>
      <c r="I16" s="149" t="n">
        <f aca="false">H16+G16</f>
        <v>77</v>
      </c>
    </row>
    <row r="17" customFormat="false" ht="15" hidden="false" customHeight="false" outlineLevel="0" collapsed="false">
      <c r="A17" s="23" t="s">
        <v>28</v>
      </c>
      <c r="B17" s="27" t="n">
        <v>68</v>
      </c>
      <c r="C17" s="25" t="n">
        <v>76</v>
      </c>
      <c r="D17" s="24" t="n">
        <v>93</v>
      </c>
      <c r="E17" s="24" t="n">
        <v>97</v>
      </c>
      <c r="F17" s="28" t="n">
        <f aca="false">H17-B17</f>
        <v>2</v>
      </c>
      <c r="G17" s="26"/>
      <c r="H17" s="27" t="n">
        <v>70</v>
      </c>
      <c r="I17" s="27" t="n">
        <f aca="false">H17+G17</f>
        <v>70</v>
      </c>
    </row>
    <row r="18" customFormat="false" ht="15" hidden="false" customHeight="false" outlineLevel="0" collapsed="false">
      <c r="A18" s="23" t="s">
        <v>29</v>
      </c>
      <c r="B18" s="27" t="n">
        <v>307</v>
      </c>
      <c r="C18" s="25"/>
      <c r="D18" s="24"/>
      <c r="E18" s="24"/>
      <c r="F18" s="28" t="n">
        <f aca="false">H18-B18</f>
        <v>-39</v>
      </c>
      <c r="G18" s="26"/>
      <c r="H18" s="27" t="n">
        <v>268</v>
      </c>
      <c r="I18" s="27" t="n">
        <f aca="false">H18+G18</f>
        <v>268</v>
      </c>
      <c r="J18" s="163" t="s">
        <v>106</v>
      </c>
    </row>
    <row r="19" customFormat="false" ht="15" hidden="false" customHeight="false" outlineLevel="0" collapsed="false">
      <c r="A19" s="23" t="s">
        <v>30</v>
      </c>
      <c r="B19" s="149" t="n">
        <v>139</v>
      </c>
      <c r="C19" s="150" t="n">
        <v>135</v>
      </c>
      <c r="D19" s="151" t="n">
        <v>159</v>
      </c>
      <c r="E19" s="151" t="n">
        <v>157</v>
      </c>
      <c r="F19" s="28" t="n">
        <f aca="false">H19-B19</f>
        <v>-20</v>
      </c>
      <c r="G19" s="152"/>
      <c r="H19" s="149" t="n">
        <v>119</v>
      </c>
      <c r="I19" s="149" t="n">
        <f aca="false">H19+G19</f>
        <v>119</v>
      </c>
    </row>
    <row r="20" customFormat="false" ht="15" hidden="false" customHeight="false" outlineLevel="0" collapsed="false">
      <c r="A20" s="23" t="s">
        <v>31</v>
      </c>
      <c r="B20" s="27" t="n">
        <v>80</v>
      </c>
      <c r="C20" s="25" t="n">
        <v>79</v>
      </c>
      <c r="D20" s="24" t="n">
        <v>84</v>
      </c>
      <c r="E20" s="24" t="n">
        <v>82</v>
      </c>
      <c r="F20" s="28" t="n">
        <f aca="false">H20-B20</f>
        <v>-7</v>
      </c>
      <c r="G20" s="26"/>
      <c r="H20" s="27" t="n">
        <v>73</v>
      </c>
      <c r="I20" s="27" t="n">
        <f aca="false">H20+G20</f>
        <v>73</v>
      </c>
    </row>
    <row r="21" customFormat="false" ht="15" hidden="false" customHeight="false" outlineLevel="0" collapsed="false">
      <c r="A21" s="23" t="s">
        <v>32</v>
      </c>
      <c r="B21" s="149" t="n">
        <v>109</v>
      </c>
      <c r="C21" s="150" t="n">
        <v>150</v>
      </c>
      <c r="D21" s="151" t="n">
        <v>158</v>
      </c>
      <c r="E21" s="151" t="n">
        <v>162</v>
      </c>
      <c r="F21" s="28" t="n">
        <f aca="false">H21-B21</f>
        <v>3</v>
      </c>
      <c r="G21" s="152"/>
      <c r="H21" s="149" t="n">
        <v>112</v>
      </c>
      <c r="I21" s="149" t="n">
        <f aca="false">H21+G21</f>
        <v>112</v>
      </c>
    </row>
    <row r="22" customFormat="false" ht="15" hidden="false" customHeight="false" outlineLevel="0" collapsed="false">
      <c r="A22" s="23" t="s">
        <v>33</v>
      </c>
      <c r="B22" s="27" t="n">
        <v>155</v>
      </c>
      <c r="C22" s="25" t="n">
        <v>159</v>
      </c>
      <c r="D22" s="24" t="n">
        <v>157</v>
      </c>
      <c r="E22" s="24" t="n">
        <v>170</v>
      </c>
      <c r="F22" s="28" t="n">
        <f aca="false">H22-B22</f>
        <v>-13</v>
      </c>
      <c r="G22" s="26"/>
      <c r="H22" s="27" t="n">
        <v>142</v>
      </c>
      <c r="I22" s="27" t="n">
        <f aca="false">H22+G22</f>
        <v>142</v>
      </c>
    </row>
    <row r="23" customFormat="false" ht="15" hidden="false" customHeight="false" outlineLevel="0" collapsed="false">
      <c r="A23" s="23" t="s">
        <v>34</v>
      </c>
      <c r="B23" s="149" t="n">
        <v>109</v>
      </c>
      <c r="C23" s="150" t="n">
        <v>96</v>
      </c>
      <c r="D23" s="151" t="n">
        <v>113</v>
      </c>
      <c r="E23" s="151" t="n">
        <v>103</v>
      </c>
      <c r="F23" s="28" t="n">
        <f aca="false">H23-B23</f>
        <v>-12</v>
      </c>
      <c r="G23" s="152"/>
      <c r="H23" s="149" t="n">
        <v>97</v>
      </c>
      <c r="I23" s="149" t="n">
        <f aca="false">H23+G23</f>
        <v>97</v>
      </c>
    </row>
    <row r="24" customFormat="false" ht="15" hidden="false" customHeight="false" outlineLevel="0" collapsed="false">
      <c r="A24" s="23" t="s">
        <v>35</v>
      </c>
      <c r="B24" s="27" t="n">
        <v>289</v>
      </c>
      <c r="C24" s="25" t="n">
        <v>290</v>
      </c>
      <c r="D24" s="24" t="n">
        <v>265</v>
      </c>
      <c r="E24" s="24" t="n">
        <v>295</v>
      </c>
      <c r="F24" s="28" t="n">
        <f aca="false">H24-B24</f>
        <v>-21</v>
      </c>
      <c r="G24" s="26" t="n">
        <v>94</v>
      </c>
      <c r="H24" s="27" t="n">
        <v>268</v>
      </c>
      <c r="I24" s="27" t="n">
        <f aca="false">H24+G24</f>
        <v>362</v>
      </c>
    </row>
    <row r="25" customFormat="false" ht="15" hidden="false" customHeight="false" outlineLevel="0" collapsed="false">
      <c r="A25" s="23" t="s">
        <v>36</v>
      </c>
      <c r="B25" s="149" t="n">
        <v>162</v>
      </c>
      <c r="C25" s="150" t="n">
        <v>163</v>
      </c>
      <c r="D25" s="151" t="n">
        <v>165</v>
      </c>
      <c r="E25" s="151" t="n">
        <v>180</v>
      </c>
      <c r="F25" s="28" t="n">
        <f aca="false">H25-B25</f>
        <v>-31</v>
      </c>
      <c r="G25" s="152"/>
      <c r="H25" s="149" t="n">
        <v>131</v>
      </c>
      <c r="I25" s="149" t="n">
        <f aca="false">H25+G25</f>
        <v>131</v>
      </c>
    </row>
    <row r="26" customFormat="false" ht="15" hidden="false" customHeight="false" outlineLevel="0" collapsed="false">
      <c r="A26" s="23" t="s">
        <v>37</v>
      </c>
      <c r="B26" s="27" t="n">
        <v>59</v>
      </c>
      <c r="C26" s="25" t="n">
        <v>67</v>
      </c>
      <c r="D26" s="24" t="n">
        <v>66</v>
      </c>
      <c r="E26" s="24" t="n">
        <v>72</v>
      </c>
      <c r="F26" s="28" t="n">
        <f aca="false">H26-B26</f>
        <v>7</v>
      </c>
      <c r="G26" s="26" t="n">
        <v>10</v>
      </c>
      <c r="H26" s="27" t="n">
        <v>66</v>
      </c>
      <c r="I26" s="27" t="n">
        <f aca="false">H26+G26</f>
        <v>76</v>
      </c>
    </row>
    <row r="27" customFormat="false" ht="15" hidden="false" customHeight="false" outlineLevel="0" collapsed="false">
      <c r="A27" s="23" t="s">
        <v>38</v>
      </c>
      <c r="B27" s="149" t="n">
        <v>107</v>
      </c>
      <c r="C27" s="150" t="n">
        <v>125</v>
      </c>
      <c r="D27" s="151" t="n">
        <v>127</v>
      </c>
      <c r="E27" s="151" t="n">
        <v>118</v>
      </c>
      <c r="F27" s="28" t="n">
        <f aca="false">H27-B27</f>
        <v>-19</v>
      </c>
      <c r="G27" s="152"/>
      <c r="H27" s="149" t="n">
        <v>88</v>
      </c>
      <c r="I27" s="149" t="n">
        <f aca="false">H27+G27</f>
        <v>88</v>
      </c>
    </row>
    <row r="28" customFormat="false" ht="15" hidden="false" customHeight="false" outlineLevel="0" collapsed="false">
      <c r="A28" s="23" t="s">
        <v>39</v>
      </c>
      <c r="B28" s="27" t="n">
        <v>185</v>
      </c>
      <c r="C28" s="25" t="n">
        <v>167</v>
      </c>
      <c r="D28" s="24" t="n">
        <v>158</v>
      </c>
      <c r="E28" s="24" t="n">
        <v>168</v>
      </c>
      <c r="F28" s="28" t="n">
        <f aca="false">H28-B28</f>
        <v>1</v>
      </c>
      <c r="G28" s="26" t="n">
        <v>27</v>
      </c>
      <c r="H28" s="27" t="n">
        <v>186</v>
      </c>
      <c r="I28" s="27" t="n">
        <f aca="false">H28+G28</f>
        <v>213</v>
      </c>
      <c r="J28" s="163" t="s">
        <v>106</v>
      </c>
    </row>
    <row r="29" customFormat="false" ht="15" hidden="false" customHeight="false" outlineLevel="0" collapsed="false">
      <c r="A29" s="23" t="s">
        <v>40</v>
      </c>
      <c r="B29" s="149" t="n">
        <v>94</v>
      </c>
      <c r="C29" s="150" t="n">
        <v>77</v>
      </c>
      <c r="D29" s="151" t="n">
        <v>73</v>
      </c>
      <c r="E29" s="151" t="n">
        <v>71</v>
      </c>
      <c r="F29" s="28" t="n">
        <f aca="false">H29-B29</f>
        <v>-7</v>
      </c>
      <c r="G29" s="152"/>
      <c r="H29" s="149" t="n">
        <v>87</v>
      </c>
      <c r="I29" s="149" t="n">
        <f aca="false">H29+G29</f>
        <v>87</v>
      </c>
    </row>
    <row r="30" customFormat="false" ht="15" hidden="false" customHeight="false" outlineLevel="0" collapsed="false">
      <c r="A30" s="23" t="s">
        <v>41</v>
      </c>
      <c r="B30" s="149" t="n">
        <v>207</v>
      </c>
      <c r="C30" s="150" t="n">
        <v>225</v>
      </c>
      <c r="D30" s="151" t="n">
        <v>214</v>
      </c>
      <c r="E30" s="151" t="n">
        <v>247</v>
      </c>
      <c r="F30" s="28" t="n">
        <f aca="false">H30-B30</f>
        <v>-26</v>
      </c>
      <c r="G30" s="152" t="n">
        <v>1</v>
      </c>
      <c r="H30" s="149" t="n">
        <v>181</v>
      </c>
      <c r="I30" s="149" t="n">
        <f aca="false">H30+G30</f>
        <v>182</v>
      </c>
    </row>
    <row r="31" customFormat="false" ht="15" hidden="false" customHeight="false" outlineLevel="0" collapsed="false">
      <c r="A31" s="23" t="s">
        <v>42</v>
      </c>
      <c r="B31" s="46" t="n">
        <v>134</v>
      </c>
      <c r="C31" s="25" t="n">
        <v>113</v>
      </c>
      <c r="D31" s="43" t="n">
        <v>117</v>
      </c>
      <c r="E31" s="43" t="n">
        <v>99</v>
      </c>
      <c r="F31" s="28" t="n">
        <f aca="false">H31-B31</f>
        <v>0</v>
      </c>
      <c r="G31" s="45"/>
      <c r="H31" s="46" t="n">
        <v>134</v>
      </c>
      <c r="I31" s="46" t="n">
        <f aca="false">H31+G31</f>
        <v>134</v>
      </c>
    </row>
    <row r="32" customFormat="false" ht="15" hidden="false" customHeight="false" outlineLevel="0" collapsed="false">
      <c r="A32" s="23" t="s">
        <v>43</v>
      </c>
      <c r="B32" s="149" t="n">
        <v>215</v>
      </c>
      <c r="C32" s="150" t="n">
        <v>237</v>
      </c>
      <c r="D32" s="151" t="n">
        <v>247</v>
      </c>
      <c r="E32" s="151" t="n">
        <v>251</v>
      </c>
      <c r="F32" s="28" t="n">
        <f aca="false">H32-B32</f>
        <v>-20</v>
      </c>
      <c r="G32" s="152"/>
      <c r="H32" s="149" t="n">
        <v>195</v>
      </c>
      <c r="I32" s="149" t="n">
        <f aca="false">H32+G32</f>
        <v>195</v>
      </c>
    </row>
    <row r="33" customFormat="false" ht="20.25" hidden="false" customHeight="true" outlineLevel="0" collapsed="false">
      <c r="A33" s="48" t="s">
        <v>44</v>
      </c>
      <c r="B33" s="46" t="n">
        <v>213</v>
      </c>
      <c r="C33" s="25" t="n">
        <v>216</v>
      </c>
      <c r="D33" s="43" t="n">
        <v>234</v>
      </c>
      <c r="E33" s="43" t="n">
        <v>252</v>
      </c>
      <c r="F33" s="28" t="n">
        <f aca="false">H33-B33</f>
        <v>-10</v>
      </c>
      <c r="G33" s="45"/>
      <c r="H33" s="46" t="n">
        <v>203</v>
      </c>
      <c r="I33" s="46" t="n">
        <f aca="false">H33+G33</f>
        <v>203</v>
      </c>
    </row>
    <row r="34" customFormat="false" ht="15" hidden="false" customHeight="false" outlineLevel="0" collapsed="false">
      <c r="A34" s="23" t="s">
        <v>45</v>
      </c>
      <c r="B34" s="149" t="n">
        <v>212</v>
      </c>
      <c r="C34" s="150" t="n">
        <v>250</v>
      </c>
      <c r="D34" s="151" t="n">
        <v>264</v>
      </c>
      <c r="E34" s="151" t="n">
        <v>267</v>
      </c>
      <c r="F34" s="28" t="n">
        <f aca="false">H34-B34</f>
        <v>3</v>
      </c>
      <c r="G34" s="152"/>
      <c r="H34" s="149" t="n">
        <v>215</v>
      </c>
      <c r="I34" s="149" t="n">
        <f aca="false">H34+G34</f>
        <v>215</v>
      </c>
    </row>
    <row r="35" customFormat="false" ht="15" hidden="false" customHeight="false" outlineLevel="0" collapsed="false">
      <c r="A35" s="23" t="s">
        <v>46</v>
      </c>
      <c r="B35" s="46" t="n">
        <v>110</v>
      </c>
      <c r="C35" s="25" t="n">
        <v>106</v>
      </c>
      <c r="D35" s="43" t="n">
        <v>95</v>
      </c>
      <c r="E35" s="43" t="n">
        <v>112</v>
      </c>
      <c r="F35" s="28" t="n">
        <f aca="false">H35-B35</f>
        <v>-21</v>
      </c>
      <c r="G35" s="45"/>
      <c r="H35" s="46" t="n">
        <v>89</v>
      </c>
      <c r="I35" s="46" t="n">
        <f aca="false">H35+G35</f>
        <v>89</v>
      </c>
    </row>
    <row r="36" customFormat="false" ht="15" hidden="false" customHeight="false" outlineLevel="0" collapsed="false">
      <c r="A36" s="23" t="s">
        <v>48</v>
      </c>
      <c r="B36" s="149" t="n">
        <v>125</v>
      </c>
      <c r="C36" s="150" t="n">
        <v>139</v>
      </c>
      <c r="D36" s="151" t="n">
        <v>137</v>
      </c>
      <c r="E36" s="151" t="n">
        <v>170</v>
      </c>
      <c r="F36" s="28" t="n">
        <f aca="false">H36-B36</f>
        <v>7</v>
      </c>
      <c r="G36" s="152"/>
      <c r="H36" s="149" t="n">
        <v>132</v>
      </c>
      <c r="I36" s="149" t="n">
        <f aca="false">H36+G36</f>
        <v>132</v>
      </c>
    </row>
    <row r="37" customFormat="false" ht="15" hidden="false" customHeight="false" outlineLevel="0" collapsed="false">
      <c r="A37" s="23" t="s">
        <v>49</v>
      </c>
      <c r="B37" s="46" t="n">
        <v>10</v>
      </c>
      <c r="C37" s="25" t="n">
        <v>5</v>
      </c>
      <c r="D37" s="43" t="n">
        <v>21</v>
      </c>
      <c r="E37" s="43" t="n">
        <v>27</v>
      </c>
      <c r="F37" s="28" t="n">
        <f aca="false">H37-B37</f>
        <v>-2</v>
      </c>
      <c r="G37" s="45"/>
      <c r="H37" s="46" t="n">
        <v>8</v>
      </c>
      <c r="I37" s="46" t="n">
        <f aca="false">H37+G37</f>
        <v>8</v>
      </c>
    </row>
    <row r="38" customFormat="false" ht="15" hidden="false" customHeight="false" outlineLevel="0" collapsed="false">
      <c r="A38" s="23" t="s">
        <v>50</v>
      </c>
      <c r="B38" s="149" t="n">
        <v>99</v>
      </c>
      <c r="C38" s="150" t="n">
        <v>89</v>
      </c>
      <c r="D38" s="151" t="n">
        <v>80</v>
      </c>
      <c r="E38" s="151" t="n">
        <v>97</v>
      </c>
      <c r="F38" s="28" t="n">
        <f aca="false">H38-B38</f>
        <v>1</v>
      </c>
      <c r="G38" s="152"/>
      <c r="H38" s="149" t="n">
        <v>100</v>
      </c>
      <c r="I38" s="149" t="n">
        <f aca="false">H38+G38</f>
        <v>100</v>
      </c>
    </row>
    <row r="39" customFormat="false" ht="15" hidden="false" customHeight="false" outlineLevel="0" collapsed="false">
      <c r="A39" s="23" t="s">
        <v>51</v>
      </c>
      <c r="B39" s="46" t="n">
        <v>152</v>
      </c>
      <c r="C39" s="25" t="n">
        <v>144</v>
      </c>
      <c r="D39" s="43" t="n">
        <v>124</v>
      </c>
      <c r="E39" s="43" t="n">
        <v>130</v>
      </c>
      <c r="F39" s="28" t="n">
        <f aca="false">H39-B39</f>
        <v>-20</v>
      </c>
      <c r="G39" s="45"/>
      <c r="H39" s="46" t="n">
        <v>132</v>
      </c>
      <c r="I39" s="46" t="n">
        <f aca="false">H39+G39</f>
        <v>132</v>
      </c>
    </row>
    <row r="40" customFormat="false" ht="15" hidden="false" customHeight="false" outlineLevel="0" collapsed="false">
      <c r="A40" s="23" t="s">
        <v>52</v>
      </c>
      <c r="B40" s="149" t="n">
        <v>100</v>
      </c>
      <c r="C40" s="150" t="n">
        <v>110</v>
      </c>
      <c r="D40" s="151" t="n">
        <v>120</v>
      </c>
      <c r="E40" s="151" t="n">
        <v>132</v>
      </c>
      <c r="F40" s="28" t="n">
        <f aca="false">H40-B40</f>
        <v>-9</v>
      </c>
      <c r="G40" s="152"/>
      <c r="H40" s="149" t="n">
        <v>91</v>
      </c>
      <c r="I40" s="149" t="n">
        <f aca="false">H40+G40</f>
        <v>91</v>
      </c>
    </row>
    <row r="41" customFormat="false" ht="15" hidden="false" customHeight="false" outlineLevel="0" collapsed="false">
      <c r="A41" s="23" t="s">
        <v>53</v>
      </c>
      <c r="B41" s="46" t="n">
        <v>50</v>
      </c>
      <c r="C41" s="25" t="n">
        <v>50</v>
      </c>
      <c r="D41" s="43" t="n">
        <v>47</v>
      </c>
      <c r="E41" s="43" t="n">
        <v>57</v>
      </c>
      <c r="F41" s="28" t="n">
        <f aca="false">H41-B41</f>
        <v>-4</v>
      </c>
      <c r="G41" s="45"/>
      <c r="H41" s="46" t="n">
        <v>46</v>
      </c>
      <c r="I41" s="46" t="n">
        <f aca="false">H41+G41</f>
        <v>46</v>
      </c>
    </row>
    <row r="42" customFormat="false" ht="15" hidden="false" customHeight="false" outlineLevel="0" collapsed="false">
      <c r="A42" s="23" t="s">
        <v>54</v>
      </c>
      <c r="B42" s="149" t="n">
        <v>254</v>
      </c>
      <c r="C42" s="150" t="n">
        <v>264</v>
      </c>
      <c r="D42" s="151" t="n">
        <v>255</v>
      </c>
      <c r="E42" s="151" t="n">
        <v>244</v>
      </c>
      <c r="F42" s="28" t="n">
        <f aca="false">H42-B42</f>
        <v>-19</v>
      </c>
      <c r="G42" s="152"/>
      <c r="H42" s="149" t="n">
        <v>235</v>
      </c>
      <c r="I42" s="149" t="n">
        <f aca="false">H42+G42</f>
        <v>235</v>
      </c>
    </row>
    <row r="43" customFormat="false" ht="15" hidden="false" customHeight="false" outlineLevel="0" collapsed="false">
      <c r="A43" s="23" t="s">
        <v>55</v>
      </c>
      <c r="B43" s="149" t="n">
        <v>97</v>
      </c>
      <c r="C43" s="150" t="n">
        <v>104</v>
      </c>
      <c r="D43" s="151" t="n">
        <v>97</v>
      </c>
      <c r="E43" s="151" t="n">
        <v>102</v>
      </c>
      <c r="F43" s="28" t="n">
        <f aca="false">H43-B43</f>
        <v>-20</v>
      </c>
      <c r="G43" s="152"/>
      <c r="H43" s="149" t="n">
        <v>77</v>
      </c>
      <c r="I43" s="149" t="n">
        <f aca="false">H43+G43</f>
        <v>77</v>
      </c>
    </row>
    <row r="44" customFormat="false" ht="15" hidden="false" customHeight="false" outlineLevel="0" collapsed="false">
      <c r="A44" s="23" t="s">
        <v>56</v>
      </c>
      <c r="B44" s="46" t="n">
        <v>169</v>
      </c>
      <c r="C44" s="25" t="n">
        <v>162</v>
      </c>
      <c r="D44" s="43" t="n">
        <v>154</v>
      </c>
      <c r="E44" s="43" t="n">
        <v>143</v>
      </c>
      <c r="F44" s="28" t="n">
        <f aca="false">H44-B44</f>
        <v>-37</v>
      </c>
      <c r="G44" s="45"/>
      <c r="H44" s="46" t="n">
        <v>132</v>
      </c>
      <c r="I44" s="46" t="n">
        <f aca="false">H44+G44</f>
        <v>132</v>
      </c>
    </row>
    <row r="45" customFormat="false" ht="15" hidden="false" customHeight="false" outlineLevel="0" collapsed="false">
      <c r="A45" s="23" t="s">
        <v>57</v>
      </c>
      <c r="B45" s="149" t="n">
        <v>141</v>
      </c>
      <c r="C45" s="150" t="n">
        <v>149</v>
      </c>
      <c r="D45" s="151" t="n">
        <v>131</v>
      </c>
      <c r="E45" s="151" t="n">
        <v>138</v>
      </c>
      <c r="F45" s="28" t="n">
        <f aca="false">H45-B45</f>
        <v>-4</v>
      </c>
      <c r="G45" s="152"/>
      <c r="H45" s="149" t="n">
        <v>137</v>
      </c>
      <c r="I45" s="149" t="n">
        <f aca="false">H45+G45</f>
        <v>137</v>
      </c>
    </row>
    <row r="46" customFormat="false" ht="15" hidden="false" customHeight="false" outlineLevel="0" collapsed="false">
      <c r="A46" s="23" t="s">
        <v>58</v>
      </c>
      <c r="B46" s="46" t="n">
        <v>119</v>
      </c>
      <c r="C46" s="25" t="n">
        <v>120</v>
      </c>
      <c r="D46" s="43" t="n">
        <v>118</v>
      </c>
      <c r="E46" s="43" t="n">
        <v>118</v>
      </c>
      <c r="F46" s="28" t="n">
        <f aca="false">H46-B46</f>
        <v>-5</v>
      </c>
      <c r="G46" s="45"/>
      <c r="H46" s="46" t="n">
        <v>114</v>
      </c>
      <c r="I46" s="46" t="n">
        <f aca="false">H46+G46</f>
        <v>114</v>
      </c>
    </row>
    <row r="47" customFormat="false" ht="15" hidden="false" customHeight="false" outlineLevel="0" collapsed="false">
      <c r="A47" s="23" t="s">
        <v>59</v>
      </c>
      <c r="B47" s="149" t="n">
        <v>196</v>
      </c>
      <c r="C47" s="150" t="n">
        <v>196</v>
      </c>
      <c r="D47" s="151" t="n">
        <v>201</v>
      </c>
      <c r="E47" s="151" t="n">
        <v>202</v>
      </c>
      <c r="F47" s="28" t="n">
        <f aca="false">H47-B47</f>
        <v>-7</v>
      </c>
      <c r="G47" s="152" t="n">
        <v>3</v>
      </c>
      <c r="H47" s="149" t="n">
        <v>189</v>
      </c>
      <c r="I47" s="149" t="n">
        <f aca="false">H47+G47</f>
        <v>192</v>
      </c>
    </row>
    <row r="48" customFormat="false" ht="15" hidden="false" customHeight="false" outlineLevel="0" collapsed="false">
      <c r="A48" s="23" t="s">
        <v>60</v>
      </c>
      <c r="B48" s="46" t="n">
        <v>25</v>
      </c>
      <c r="C48" s="25" t="n">
        <v>30</v>
      </c>
      <c r="D48" s="43" t="n">
        <v>29</v>
      </c>
      <c r="E48" s="43" t="n">
        <v>40</v>
      </c>
      <c r="F48" s="28" t="n">
        <f aca="false">H48-B48</f>
        <v>-1</v>
      </c>
      <c r="G48" s="45"/>
      <c r="H48" s="46" t="n">
        <v>24</v>
      </c>
      <c r="I48" s="46" t="n">
        <f aca="false">H48+G48</f>
        <v>24</v>
      </c>
    </row>
    <row r="49" customFormat="false" ht="15" hidden="false" customHeight="false" outlineLevel="0" collapsed="false">
      <c r="A49" s="23" t="s">
        <v>61</v>
      </c>
      <c r="B49" s="149" t="n">
        <v>202</v>
      </c>
      <c r="C49" s="150" t="n">
        <v>220</v>
      </c>
      <c r="D49" s="151" t="n">
        <v>211</v>
      </c>
      <c r="E49" s="151" t="n">
        <v>237</v>
      </c>
      <c r="F49" s="28" t="n">
        <f aca="false">H49-B49</f>
        <v>10</v>
      </c>
      <c r="G49" s="152" t="n">
        <v>7</v>
      </c>
      <c r="H49" s="149" t="n">
        <v>212</v>
      </c>
      <c r="I49" s="149" t="n">
        <f aca="false">H49+G49</f>
        <v>219</v>
      </c>
    </row>
    <row r="50" customFormat="false" ht="15" hidden="false" customHeight="false" outlineLevel="0" collapsed="false">
      <c r="A50" s="23" t="s">
        <v>62</v>
      </c>
      <c r="B50" s="46" t="n">
        <v>101</v>
      </c>
      <c r="C50" s="25" t="n">
        <v>106</v>
      </c>
      <c r="D50" s="43" t="n">
        <v>77</v>
      </c>
      <c r="E50" s="43" t="n">
        <v>81</v>
      </c>
      <c r="F50" s="28" t="n">
        <f aca="false">H50-B50</f>
        <v>-7</v>
      </c>
      <c r="G50" s="45"/>
      <c r="H50" s="46" t="n">
        <v>94</v>
      </c>
      <c r="I50" s="46" t="n">
        <f aca="false">H50+G50</f>
        <v>94</v>
      </c>
    </row>
    <row r="51" customFormat="false" ht="15" hidden="false" customHeight="false" outlineLevel="0" collapsed="false">
      <c r="A51" s="23" t="s">
        <v>63</v>
      </c>
      <c r="B51" s="149" t="n">
        <v>69</v>
      </c>
      <c r="C51" s="150" t="n">
        <v>65</v>
      </c>
      <c r="D51" s="151" t="n">
        <v>75</v>
      </c>
      <c r="E51" s="151" t="n">
        <v>75</v>
      </c>
      <c r="F51" s="28" t="n">
        <f aca="false">H51-B51</f>
        <v>-1</v>
      </c>
      <c r="G51" s="152"/>
      <c r="H51" s="149" t="n">
        <v>68</v>
      </c>
      <c r="I51" s="149" t="n">
        <f aca="false">H51+G51</f>
        <v>68</v>
      </c>
    </row>
    <row r="52" customFormat="false" ht="15" hidden="false" customHeight="false" outlineLevel="0" collapsed="false">
      <c r="A52" s="23" t="s">
        <v>64</v>
      </c>
      <c r="B52" s="46" t="n">
        <v>158</v>
      </c>
      <c r="C52" s="25" t="n">
        <v>139</v>
      </c>
      <c r="D52" s="43" t="n">
        <v>146</v>
      </c>
      <c r="E52" s="43" t="n">
        <v>172</v>
      </c>
      <c r="F52" s="28" t="n">
        <f aca="false">H52-B52</f>
        <v>-20</v>
      </c>
      <c r="G52" s="45"/>
      <c r="H52" s="46" t="n">
        <v>138</v>
      </c>
      <c r="I52" s="46" t="n">
        <f aca="false">H52+G52</f>
        <v>138</v>
      </c>
    </row>
    <row r="53" customFormat="false" ht="15" hidden="false" customHeight="false" outlineLevel="0" collapsed="false">
      <c r="A53" s="23" t="s">
        <v>65</v>
      </c>
      <c r="B53" s="149" t="n">
        <v>90</v>
      </c>
      <c r="C53" s="150" t="n">
        <v>84</v>
      </c>
      <c r="D53" s="151" t="n">
        <v>76</v>
      </c>
      <c r="E53" s="151" t="n">
        <v>88</v>
      </c>
      <c r="F53" s="28" t="n">
        <f aca="false">H53-B53</f>
        <v>3</v>
      </c>
      <c r="G53" s="152" t="n">
        <v>19</v>
      </c>
      <c r="H53" s="149" t="n">
        <v>93</v>
      </c>
      <c r="I53" s="149" t="n">
        <f aca="false">H53+G53</f>
        <v>112</v>
      </c>
    </row>
    <row r="54" customFormat="false" ht="15" hidden="false" customHeight="false" outlineLevel="0" collapsed="false">
      <c r="A54" s="23" t="s">
        <v>66</v>
      </c>
      <c r="B54" s="46" t="n">
        <v>177</v>
      </c>
      <c r="C54" s="25" t="n">
        <v>185</v>
      </c>
      <c r="D54" s="43" t="n">
        <v>195</v>
      </c>
      <c r="E54" s="43" t="n">
        <v>194</v>
      </c>
      <c r="F54" s="28" t="n">
        <f aca="false">H54-B54</f>
        <v>-11</v>
      </c>
      <c r="G54" s="45"/>
      <c r="H54" s="46" t="n">
        <v>166</v>
      </c>
      <c r="I54" s="46" t="n">
        <f aca="false">H54+G54</f>
        <v>166</v>
      </c>
    </row>
    <row r="55" customFormat="false" ht="15" hidden="false" customHeight="false" outlineLevel="0" collapsed="false">
      <c r="A55" s="23" t="s">
        <v>67</v>
      </c>
      <c r="B55" s="149" t="n">
        <v>4</v>
      </c>
      <c r="C55" s="150" t="n">
        <v>8</v>
      </c>
      <c r="D55" s="151" t="n">
        <v>12</v>
      </c>
      <c r="E55" s="151" t="n">
        <v>13</v>
      </c>
      <c r="F55" s="28" t="n">
        <f aca="false">H55-B55</f>
        <v>3</v>
      </c>
      <c r="G55" s="152"/>
      <c r="H55" s="149" t="n">
        <v>7</v>
      </c>
      <c r="I55" s="149" t="n">
        <f aca="false">H55+G55</f>
        <v>7</v>
      </c>
    </row>
    <row r="56" customFormat="false" ht="15" hidden="false" customHeight="false" outlineLevel="0" collapsed="false">
      <c r="A56" s="23" t="s">
        <v>68</v>
      </c>
      <c r="B56" s="46" t="n">
        <v>62</v>
      </c>
      <c r="C56" s="25" t="n">
        <v>72</v>
      </c>
      <c r="D56" s="43" t="n">
        <v>62</v>
      </c>
      <c r="E56" s="43" t="n">
        <v>65</v>
      </c>
      <c r="F56" s="28" t="n">
        <f aca="false">H56-B56</f>
        <v>-12</v>
      </c>
      <c r="G56" s="45"/>
      <c r="H56" s="46" t="n">
        <v>50</v>
      </c>
      <c r="I56" s="46" t="n">
        <f aca="false">H56+G56</f>
        <v>50</v>
      </c>
    </row>
    <row r="57" customFormat="false" ht="15" hidden="false" customHeight="false" outlineLevel="0" collapsed="false">
      <c r="A57" s="23" t="s">
        <v>69</v>
      </c>
      <c r="B57" s="149" t="n">
        <v>19</v>
      </c>
      <c r="C57" s="150" t="n">
        <v>20</v>
      </c>
      <c r="D57" s="151" t="n">
        <v>20</v>
      </c>
      <c r="E57" s="151" t="n">
        <v>19</v>
      </c>
      <c r="F57" s="28" t="n">
        <f aca="false">H57-B57</f>
        <v>2</v>
      </c>
      <c r="G57" s="152"/>
      <c r="H57" s="149" t="n">
        <v>21</v>
      </c>
      <c r="I57" s="149" t="n">
        <f aca="false">H57+G57</f>
        <v>21</v>
      </c>
    </row>
    <row r="58" customFormat="false" ht="18" hidden="false" customHeight="true" outlineLevel="0" collapsed="false">
      <c r="A58" s="23" t="s">
        <v>70</v>
      </c>
      <c r="B58" s="46" t="n">
        <v>163</v>
      </c>
      <c r="C58" s="25" t="n">
        <v>139</v>
      </c>
      <c r="D58" s="43" t="n">
        <v>132</v>
      </c>
      <c r="E58" s="43" t="n">
        <v>137</v>
      </c>
      <c r="F58" s="28" t="n">
        <f aca="false">H58-B58</f>
        <v>-43</v>
      </c>
      <c r="G58" s="45" t="n">
        <v>2</v>
      </c>
      <c r="H58" s="46" t="n">
        <v>120</v>
      </c>
      <c r="I58" s="46" t="n">
        <f aca="false">H58+G58</f>
        <v>122</v>
      </c>
    </row>
    <row r="59" customFormat="false" ht="15" hidden="false" customHeight="false" outlineLevel="0" collapsed="false">
      <c r="A59" s="23" t="s">
        <v>71</v>
      </c>
      <c r="B59" s="149" t="n">
        <v>119</v>
      </c>
      <c r="C59" s="150" t="n">
        <v>119</v>
      </c>
      <c r="D59" s="151" t="n">
        <v>111</v>
      </c>
      <c r="E59" s="151" t="n">
        <v>108</v>
      </c>
      <c r="F59" s="28" t="n">
        <f aca="false">H59-B59</f>
        <v>-12</v>
      </c>
      <c r="G59" s="152"/>
      <c r="H59" s="149" t="n">
        <v>107</v>
      </c>
      <c r="I59" s="149" t="n">
        <f aca="false">H59+G59</f>
        <v>107</v>
      </c>
    </row>
    <row r="60" customFormat="false" ht="14.45" hidden="false" customHeight="true" outlineLevel="0" collapsed="false">
      <c r="A60" s="48" t="s">
        <v>72</v>
      </c>
      <c r="B60" s="46" t="n">
        <v>195</v>
      </c>
      <c r="C60" s="25" t="n">
        <v>180</v>
      </c>
      <c r="D60" s="43" t="n">
        <v>186</v>
      </c>
      <c r="E60" s="43" t="n">
        <v>195</v>
      </c>
      <c r="F60" s="28" t="n">
        <f aca="false">H60-B60</f>
        <v>0</v>
      </c>
      <c r="G60" s="45"/>
      <c r="H60" s="46" t="n">
        <v>195</v>
      </c>
      <c r="I60" s="46" t="n">
        <f aca="false">H60+G60</f>
        <v>195</v>
      </c>
    </row>
    <row r="61" customFormat="false" ht="15" hidden="false" customHeight="false" outlineLevel="0" collapsed="false">
      <c r="A61" s="23" t="s">
        <v>73</v>
      </c>
      <c r="B61" s="149" t="n">
        <v>188</v>
      </c>
      <c r="C61" s="150" t="n">
        <v>223</v>
      </c>
      <c r="D61" s="151" t="n">
        <v>248</v>
      </c>
      <c r="E61" s="151" t="n">
        <v>239</v>
      </c>
      <c r="F61" s="28" t="n">
        <f aca="false">H61-B61</f>
        <v>2</v>
      </c>
      <c r="G61" s="152"/>
      <c r="H61" s="149" t="n">
        <v>190</v>
      </c>
      <c r="I61" s="149" t="n">
        <f aca="false">H61+G61</f>
        <v>190</v>
      </c>
    </row>
    <row r="62" customFormat="false" ht="15" hidden="false" customHeight="false" outlineLevel="0" collapsed="false">
      <c r="A62" s="23" t="s">
        <v>74</v>
      </c>
      <c r="B62" s="46" t="n">
        <v>157</v>
      </c>
      <c r="C62" s="25" t="n">
        <v>174</v>
      </c>
      <c r="D62" s="43" t="n">
        <v>178</v>
      </c>
      <c r="E62" s="43" t="n">
        <v>168</v>
      </c>
      <c r="F62" s="28" t="n">
        <f aca="false">H62-B62</f>
        <v>-6</v>
      </c>
      <c r="G62" s="45"/>
      <c r="H62" s="46" t="n">
        <v>151</v>
      </c>
      <c r="I62" s="46" t="n">
        <f aca="false">H62+G62</f>
        <v>151</v>
      </c>
    </row>
    <row r="63" customFormat="false" ht="15" hidden="false" customHeight="false" outlineLevel="0" collapsed="false">
      <c r="A63" s="23" t="s">
        <v>75</v>
      </c>
      <c r="B63" s="149" t="n">
        <v>266</v>
      </c>
      <c r="C63" s="150" t="n">
        <v>273</v>
      </c>
      <c r="D63" s="151" t="n">
        <v>245</v>
      </c>
      <c r="E63" s="151" t="n">
        <v>261</v>
      </c>
      <c r="F63" s="28" t="n">
        <f aca="false">H63-B63</f>
        <v>-48</v>
      </c>
      <c r="G63" s="152"/>
      <c r="H63" s="149" t="n">
        <v>218</v>
      </c>
      <c r="I63" s="149" t="n">
        <f aca="false">H63+G63</f>
        <v>218</v>
      </c>
    </row>
    <row r="64" customFormat="false" ht="15" hidden="false" customHeight="false" outlineLevel="0" collapsed="false">
      <c r="A64" s="23" t="s">
        <v>76</v>
      </c>
      <c r="B64" s="46" t="n">
        <v>112</v>
      </c>
      <c r="C64" s="25" t="n">
        <v>126</v>
      </c>
      <c r="D64" s="43" t="n">
        <v>134</v>
      </c>
      <c r="E64" s="43" t="n">
        <v>144</v>
      </c>
      <c r="F64" s="28" t="n">
        <f aca="false">H64-B64</f>
        <v>7</v>
      </c>
      <c r="G64" s="45" t="n">
        <v>2</v>
      </c>
      <c r="H64" s="46" t="n">
        <v>119</v>
      </c>
      <c r="I64" s="46" t="n">
        <f aca="false">H64+G64</f>
        <v>121</v>
      </c>
    </row>
    <row r="65" customFormat="false" ht="15" hidden="false" customHeight="false" outlineLevel="0" collapsed="false">
      <c r="A65" s="23" t="s">
        <v>77</v>
      </c>
      <c r="B65" s="149" t="n">
        <v>28</v>
      </c>
      <c r="C65" s="150" t="n">
        <v>29</v>
      </c>
      <c r="D65" s="151" t="n">
        <v>32</v>
      </c>
      <c r="E65" s="151" t="n">
        <v>55</v>
      </c>
      <c r="F65" s="28" t="n">
        <f aca="false">H65-B65</f>
        <v>-1</v>
      </c>
      <c r="G65" s="152"/>
      <c r="H65" s="149" t="n">
        <v>27</v>
      </c>
      <c r="I65" s="149" t="n">
        <f aca="false">H65+G65</f>
        <v>27</v>
      </c>
    </row>
    <row r="66" customFormat="false" ht="15" hidden="false" customHeight="false" outlineLevel="0" collapsed="false">
      <c r="A66" s="23" t="s">
        <v>78</v>
      </c>
      <c r="B66" s="46" t="n">
        <v>74</v>
      </c>
      <c r="C66" s="25" t="n">
        <v>102</v>
      </c>
      <c r="D66" s="43" t="n">
        <v>115</v>
      </c>
      <c r="E66" s="43" t="n">
        <v>126</v>
      </c>
      <c r="F66" s="28" t="n">
        <f aca="false">H66-B66</f>
        <v>-3</v>
      </c>
      <c r="G66" s="45"/>
      <c r="H66" s="46" t="n">
        <v>71</v>
      </c>
      <c r="I66" s="46" t="n">
        <f aca="false">H66+G66</f>
        <v>71</v>
      </c>
    </row>
    <row r="67" customFormat="false" ht="15" hidden="false" customHeight="false" outlineLevel="0" collapsed="false">
      <c r="A67" s="23" t="s">
        <v>79</v>
      </c>
      <c r="B67" s="46" t="n">
        <v>170</v>
      </c>
      <c r="C67" s="25" t="n">
        <v>163</v>
      </c>
      <c r="D67" s="43" t="n">
        <v>171</v>
      </c>
      <c r="E67" s="43" t="n">
        <v>179</v>
      </c>
      <c r="F67" s="28" t="n">
        <f aca="false">H67-B67</f>
        <v>-5</v>
      </c>
      <c r="G67" s="45"/>
      <c r="H67" s="46" t="n">
        <v>165</v>
      </c>
      <c r="I67" s="46" t="n">
        <f aca="false">H67+G67</f>
        <v>165</v>
      </c>
    </row>
    <row r="68" customFormat="false" ht="15" hidden="false" customHeight="false" outlineLevel="0" collapsed="false">
      <c r="A68" s="23" t="s">
        <v>80</v>
      </c>
      <c r="B68" s="149" t="n">
        <v>63</v>
      </c>
      <c r="C68" s="150" t="n">
        <v>77</v>
      </c>
      <c r="D68" s="151" t="n">
        <v>95</v>
      </c>
      <c r="E68" s="151" t="n">
        <v>82</v>
      </c>
      <c r="F68" s="28" t="n">
        <f aca="false">H68-B68</f>
        <v>5</v>
      </c>
      <c r="G68" s="152"/>
      <c r="H68" s="149" t="n">
        <v>68</v>
      </c>
      <c r="I68" s="149" t="n">
        <f aca="false">H68+G68</f>
        <v>68</v>
      </c>
    </row>
    <row r="69" customFormat="false" ht="15" hidden="false" customHeight="false" outlineLevel="0" collapsed="false">
      <c r="A69" s="23" t="s">
        <v>81</v>
      </c>
      <c r="B69" s="46" t="n">
        <v>229</v>
      </c>
      <c r="C69" s="25" t="n">
        <v>234</v>
      </c>
      <c r="D69" s="43" t="n">
        <v>232</v>
      </c>
      <c r="E69" s="43" t="n">
        <v>227</v>
      </c>
      <c r="F69" s="28" t="n">
        <f aca="false">H69-B69</f>
        <v>-11</v>
      </c>
      <c r="G69" s="45"/>
      <c r="H69" s="46" t="n">
        <v>218</v>
      </c>
      <c r="I69" s="46" t="n">
        <f aca="false">H69+G69</f>
        <v>218</v>
      </c>
    </row>
    <row r="70" customFormat="false" ht="15" hidden="false" customHeight="false" outlineLevel="0" collapsed="false">
      <c r="A70" s="23" t="s">
        <v>82</v>
      </c>
      <c r="B70" s="149" t="n">
        <v>96</v>
      </c>
      <c r="C70" s="150" t="n">
        <v>104</v>
      </c>
      <c r="D70" s="151" t="n">
        <v>108</v>
      </c>
      <c r="E70" s="151" t="n">
        <v>113</v>
      </c>
      <c r="F70" s="28" t="n">
        <f aca="false">H70-B70</f>
        <v>-25</v>
      </c>
      <c r="G70" s="152"/>
      <c r="H70" s="149" t="n">
        <v>71</v>
      </c>
      <c r="I70" s="149" t="n">
        <f aca="false">H70+G70</f>
        <v>71</v>
      </c>
    </row>
    <row r="71" customFormat="false" ht="15" hidden="false" customHeight="false" outlineLevel="0" collapsed="false">
      <c r="A71" s="23" t="s">
        <v>83</v>
      </c>
      <c r="B71" s="46" t="n">
        <v>150</v>
      </c>
      <c r="C71" s="25" t="n">
        <v>154</v>
      </c>
      <c r="D71" s="43" t="n">
        <v>164</v>
      </c>
      <c r="E71" s="43" t="n">
        <v>123</v>
      </c>
      <c r="F71" s="28" t="n">
        <f aca="false">H71-B71</f>
        <v>-23</v>
      </c>
      <c r="G71" s="45"/>
      <c r="H71" s="46" t="n">
        <v>127</v>
      </c>
      <c r="I71" s="46" t="n">
        <f aca="false">H71+G71</f>
        <v>127</v>
      </c>
    </row>
    <row r="72" customFormat="false" ht="15" hidden="false" customHeight="false" outlineLevel="0" collapsed="false">
      <c r="A72" s="23" t="s">
        <v>84</v>
      </c>
      <c r="B72" s="149" t="n">
        <v>118</v>
      </c>
      <c r="C72" s="150" t="n">
        <v>105</v>
      </c>
      <c r="D72" s="151" t="n">
        <v>100</v>
      </c>
      <c r="E72" s="151" t="n">
        <v>85</v>
      </c>
      <c r="F72" s="28" t="n">
        <f aca="false">H72-B72</f>
        <v>-18</v>
      </c>
      <c r="G72" s="152"/>
      <c r="H72" s="149" t="n">
        <v>100</v>
      </c>
      <c r="I72" s="149" t="n">
        <f aca="false">H72+G72</f>
        <v>100</v>
      </c>
    </row>
    <row r="73" customFormat="false" ht="15" hidden="false" customHeight="false" outlineLevel="0" collapsed="false">
      <c r="A73" s="23" t="s">
        <v>85</v>
      </c>
      <c r="B73" s="46" t="n">
        <v>33</v>
      </c>
      <c r="C73" s="25" t="n">
        <v>32</v>
      </c>
      <c r="D73" s="43" t="n">
        <v>32</v>
      </c>
      <c r="E73" s="43" t="n">
        <v>36</v>
      </c>
      <c r="F73" s="28" t="n">
        <f aca="false">H73-B73</f>
        <v>-4</v>
      </c>
      <c r="G73" s="45"/>
      <c r="H73" s="46" t="n">
        <v>29</v>
      </c>
      <c r="I73" s="46" t="n">
        <f aca="false">H73+G73</f>
        <v>29</v>
      </c>
      <c r="L73" s="153"/>
    </row>
    <row r="74" customFormat="false" ht="14.25" hidden="false" customHeight="true" outlineLevel="0" collapsed="false">
      <c r="A74" s="23" t="s">
        <v>86</v>
      </c>
      <c r="B74" s="149" t="n">
        <v>140</v>
      </c>
      <c r="C74" s="150" t="n">
        <v>142</v>
      </c>
      <c r="D74" s="151"/>
      <c r="E74" s="151"/>
      <c r="F74" s="28" t="n">
        <f aca="false">H74-B74</f>
        <v>-3</v>
      </c>
      <c r="G74" s="152"/>
      <c r="H74" s="149" t="n">
        <v>137</v>
      </c>
      <c r="I74" s="149" t="n">
        <f aca="false">H74+G74</f>
        <v>137</v>
      </c>
      <c r="L74" s="153"/>
    </row>
    <row r="75" customFormat="false" ht="15.75" hidden="false" customHeight="false" outlineLevel="0" collapsed="false">
      <c r="A75" s="125" t="s">
        <v>87</v>
      </c>
      <c r="B75" s="27" t="n">
        <f aca="false">SUM(B7:B74)</f>
        <v>8640</v>
      </c>
      <c r="C75" s="127" t="n">
        <f aca="false">SUM(C7:C74)</f>
        <v>8529</v>
      </c>
      <c r="D75" s="127" t="n">
        <v>8987</v>
      </c>
      <c r="E75" s="126" t="n">
        <v>9262</v>
      </c>
      <c r="F75" s="130" t="n">
        <f aca="false">H75-B75</f>
        <v>-627</v>
      </c>
      <c r="G75" s="155"/>
      <c r="H75" s="27" t="n">
        <f aca="false">SUM(H7:H74)</f>
        <v>8013</v>
      </c>
      <c r="I75" s="27" t="n">
        <f aca="false">SUM(I7:I74)</f>
        <v>8224</v>
      </c>
    </row>
    <row r="76" s="3" customFormat="true" ht="15" hidden="false" customHeight="false" outlineLevel="0" collapsed="false">
      <c r="A76" s="62" t="s">
        <v>88</v>
      </c>
      <c r="B76" s="47" t="n">
        <v>2998</v>
      </c>
      <c r="C76" s="44" t="n">
        <v>2640</v>
      </c>
      <c r="D76" s="44" t="n">
        <v>2853</v>
      </c>
      <c r="E76" s="44"/>
      <c r="F76" s="28" t="n">
        <f aca="false">H76-B76</f>
        <v>-2735</v>
      </c>
      <c r="G76" s="76"/>
      <c r="H76" s="47" t="n">
        <v>263</v>
      </c>
      <c r="I76" s="47" t="n">
        <v>263</v>
      </c>
      <c r="J76" s="164"/>
    </row>
    <row r="77" s="3" customFormat="true" ht="15" hidden="false" customHeight="false" outlineLevel="0" collapsed="false">
      <c r="A77" s="62" t="s">
        <v>93</v>
      </c>
      <c r="B77" s="69" t="n">
        <v>505</v>
      </c>
      <c r="C77" s="44" t="n">
        <v>554</v>
      </c>
      <c r="D77" s="44"/>
      <c r="E77" s="44"/>
      <c r="F77" s="28" t="n">
        <f aca="false">G77-B77</f>
        <v>-294</v>
      </c>
      <c r="G77" s="76" t="n">
        <f aca="false">SUM(G7:G76)</f>
        <v>211</v>
      </c>
      <c r="H77" s="69"/>
      <c r="I77" s="69"/>
      <c r="J77" s="165"/>
    </row>
    <row r="78" s="3" customFormat="true" ht="15" hidden="false" customHeight="false" outlineLevel="0" collapsed="false">
      <c r="A78" s="71"/>
      <c r="B78" s="74"/>
      <c r="C78" s="72"/>
      <c r="D78" s="72"/>
      <c r="E78" s="72"/>
      <c r="F78" s="156"/>
      <c r="G78" s="157"/>
      <c r="H78" s="74"/>
      <c r="I78" s="74"/>
      <c r="J78" s="165"/>
    </row>
    <row r="79" customFormat="false" ht="15.75" hidden="false" customHeight="false" outlineLevel="0" collapsed="false">
      <c r="A79" s="79" t="s">
        <v>90</v>
      </c>
      <c r="B79" s="158" t="n">
        <f aca="false">B75+B76+B77</f>
        <v>12143</v>
      </c>
      <c r="C79" s="159" t="n">
        <f aca="false">C75+C76+C77</f>
        <v>11723</v>
      </c>
      <c r="D79" s="79"/>
      <c r="E79" s="79"/>
      <c r="F79" s="79"/>
      <c r="G79" s="160"/>
      <c r="H79" s="158" t="n">
        <f aca="false">H75+H76+H77</f>
        <v>8276</v>
      </c>
      <c r="I79" s="158" t="n">
        <f aca="false">I75+I76+I77</f>
        <v>8487</v>
      </c>
      <c r="J79" s="166"/>
    </row>
    <row r="81" customFormat="false" ht="15" hidden="false" customHeight="false" outlineLevel="0" collapsed="false">
      <c r="F81" s="90"/>
    </row>
  </sheetData>
  <mergeCells count="10">
    <mergeCell ref="D1:H1"/>
    <mergeCell ref="B3:H3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true"/>
  <pageMargins left="0.118055555555556" right="0.118055555555556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Page &amp;P de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" activeCellId="0" sqref="I1:I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8.28"/>
    <col collapsed="false" customWidth="true" hidden="false" outlineLevel="0" max="3" min="3" style="3" width="8.28"/>
    <col collapsed="false" customWidth="true" hidden="false" outlineLevel="0" max="5" min="4" style="1" width="8.28"/>
    <col collapsed="false" customWidth="true" hidden="false" outlineLevel="0" max="6" min="6" style="4" width="7.42"/>
    <col collapsed="false" customWidth="true" hidden="false" outlineLevel="0" max="7" min="7" style="5" width="7.42"/>
    <col collapsed="false" customWidth="true" hidden="false" outlineLevel="0" max="9" min="8" style="2" width="8.41"/>
    <col collapsed="false" customWidth="false" hidden="false" outlineLevel="0" max="257" min="10" style="1" width="11.42"/>
  </cols>
  <sheetData>
    <row r="1" customFormat="false" ht="22.5" hidden="false" customHeight="true" outlineLevel="0" collapsed="false">
      <c r="A1" s="7" t="s">
        <v>107</v>
      </c>
      <c r="B1" s="7"/>
      <c r="C1" s="8"/>
      <c r="D1" s="9"/>
      <c r="E1" s="9"/>
      <c r="F1" s="9"/>
      <c r="G1" s="9"/>
      <c r="H1" s="9"/>
      <c r="I1" s="10"/>
    </row>
    <row r="3" customFormat="false" ht="24.75" hidden="false" customHeight="true" outlineLevel="0" collapsed="false">
      <c r="B3" s="122" t="s">
        <v>111</v>
      </c>
      <c r="C3" s="122"/>
      <c r="D3" s="122"/>
      <c r="E3" s="122"/>
      <c r="F3" s="122"/>
      <c r="G3" s="122"/>
      <c r="H3" s="122"/>
      <c r="I3" s="145"/>
      <c r="J3" s="145"/>
      <c r="K3" s="145"/>
      <c r="L3" s="145"/>
    </row>
    <row r="4" customFormat="false" ht="3.6" hidden="false" customHeight="true" outlineLevel="0" collapsed="false"/>
    <row r="5" customFormat="false" ht="15" hidden="false" customHeight="true" outlineLevel="0" collapsed="false">
      <c r="A5" s="12" t="s">
        <v>2</v>
      </c>
      <c r="B5" s="167" t="s">
        <v>6</v>
      </c>
      <c r="C5" s="167" t="s">
        <v>5</v>
      </c>
      <c r="D5" s="167" t="s">
        <v>4</v>
      </c>
      <c r="E5" s="167" t="s">
        <v>3</v>
      </c>
      <c r="F5" s="28" t="s">
        <v>9</v>
      </c>
      <c r="G5" s="168" t="s">
        <v>11</v>
      </c>
      <c r="H5" s="167" t="s">
        <v>7</v>
      </c>
      <c r="I5" s="148" t="s">
        <v>109</v>
      </c>
    </row>
    <row r="6" customFormat="false" ht="26.45" hidden="false" customHeight="true" outlineLevel="0" collapsed="false">
      <c r="A6" s="22" t="s">
        <v>17</v>
      </c>
      <c r="B6" s="167"/>
      <c r="C6" s="167"/>
      <c r="D6" s="167"/>
      <c r="E6" s="167"/>
      <c r="F6" s="28"/>
      <c r="G6" s="168"/>
      <c r="H6" s="167"/>
      <c r="I6" s="148"/>
    </row>
    <row r="7" customFormat="false" ht="15" hidden="false" customHeight="false" outlineLevel="0" collapsed="false">
      <c r="A7" s="23" t="s">
        <v>18</v>
      </c>
      <c r="B7" s="27" t="n">
        <v>19</v>
      </c>
      <c r="C7" s="25" t="n">
        <v>19</v>
      </c>
      <c r="D7" s="24" t="n">
        <v>14</v>
      </c>
      <c r="E7" s="24" t="n">
        <v>15</v>
      </c>
      <c r="F7" s="28" t="n">
        <f aca="false">H7-B7</f>
        <v>-2</v>
      </c>
      <c r="G7" s="26"/>
      <c r="H7" s="27" t="n">
        <v>17</v>
      </c>
      <c r="I7" s="27" t="n">
        <f aca="false">H7+G7</f>
        <v>17</v>
      </c>
    </row>
    <row r="8" customFormat="false" ht="15" hidden="false" customHeight="false" outlineLevel="0" collapsed="false">
      <c r="A8" s="23" t="s">
        <v>19</v>
      </c>
      <c r="B8" s="149" t="n">
        <v>221</v>
      </c>
      <c r="C8" s="150" t="n">
        <v>212</v>
      </c>
      <c r="D8" s="151" t="n">
        <v>206</v>
      </c>
      <c r="E8" s="151" t="n">
        <v>198</v>
      </c>
      <c r="F8" s="28" t="n">
        <f aca="false">H8-B8</f>
        <v>-29</v>
      </c>
      <c r="G8" s="152"/>
      <c r="H8" s="149" t="n">
        <v>192</v>
      </c>
      <c r="I8" s="149" t="n">
        <f aca="false">H8+G8</f>
        <v>192</v>
      </c>
    </row>
    <row r="9" customFormat="false" ht="15" hidden="false" customHeight="false" outlineLevel="0" collapsed="false">
      <c r="A9" s="23" t="s">
        <v>20</v>
      </c>
      <c r="B9" s="27" t="n">
        <v>60</v>
      </c>
      <c r="C9" s="25" t="n">
        <v>60</v>
      </c>
      <c r="D9" s="24" t="n">
        <v>57</v>
      </c>
      <c r="E9" s="24" t="n">
        <v>64</v>
      </c>
      <c r="F9" s="28" t="n">
        <f aca="false">H9-B9</f>
        <v>-8</v>
      </c>
      <c r="G9" s="26"/>
      <c r="H9" s="27" t="n">
        <v>52</v>
      </c>
      <c r="I9" s="27" t="n">
        <f aca="false">H9+G9</f>
        <v>52</v>
      </c>
    </row>
    <row r="10" customFormat="false" ht="15" hidden="false" customHeight="false" outlineLevel="0" collapsed="false">
      <c r="A10" s="23" t="s">
        <v>21</v>
      </c>
      <c r="B10" s="149" t="n">
        <v>30</v>
      </c>
      <c r="C10" s="150" t="n">
        <v>37</v>
      </c>
      <c r="D10" s="151" t="n">
        <v>33</v>
      </c>
      <c r="E10" s="151" t="n">
        <v>29</v>
      </c>
      <c r="F10" s="28" t="n">
        <f aca="false">H10-B10</f>
        <v>-1</v>
      </c>
      <c r="G10" s="152"/>
      <c r="H10" s="149" t="n">
        <v>29</v>
      </c>
      <c r="I10" s="149" t="n">
        <f aca="false">H10+G10</f>
        <v>29</v>
      </c>
    </row>
    <row r="11" customFormat="false" ht="15" hidden="false" customHeight="false" outlineLevel="0" collapsed="false">
      <c r="A11" s="23" t="s">
        <v>22</v>
      </c>
      <c r="B11" s="27" t="n">
        <v>195</v>
      </c>
      <c r="C11" s="25" t="n">
        <v>194</v>
      </c>
      <c r="D11" s="24" t="n">
        <v>199</v>
      </c>
      <c r="E11" s="24" t="n">
        <v>195</v>
      </c>
      <c r="F11" s="28" t="n">
        <f aca="false">H11-B11</f>
        <v>-3</v>
      </c>
      <c r="G11" s="26"/>
      <c r="H11" s="27" t="n">
        <v>192</v>
      </c>
      <c r="I11" s="27" t="n">
        <f aca="false">H11+G11</f>
        <v>192</v>
      </c>
    </row>
    <row r="12" customFormat="false" ht="15" hidden="false" customHeight="false" outlineLevel="0" collapsed="false">
      <c r="A12" s="23" t="s">
        <v>23</v>
      </c>
      <c r="B12" s="149" t="n">
        <v>157</v>
      </c>
      <c r="C12" s="150" t="n">
        <v>128</v>
      </c>
      <c r="D12" s="151" t="n">
        <v>135</v>
      </c>
      <c r="E12" s="151" t="n">
        <v>131</v>
      </c>
      <c r="F12" s="28" t="n">
        <f aca="false">H12-B12</f>
        <v>-3</v>
      </c>
      <c r="G12" s="152"/>
      <c r="H12" s="149" t="n">
        <v>154</v>
      </c>
      <c r="I12" s="149" t="n">
        <f aca="false">H12+G12</f>
        <v>154</v>
      </c>
    </row>
    <row r="13" customFormat="false" ht="15" hidden="false" customHeight="false" outlineLevel="0" collapsed="false">
      <c r="A13" s="23" t="s">
        <v>24</v>
      </c>
      <c r="B13" s="27" t="n">
        <v>19</v>
      </c>
      <c r="C13" s="25" t="n">
        <v>25</v>
      </c>
      <c r="D13" s="24" t="n">
        <v>32</v>
      </c>
      <c r="E13" s="24" t="n">
        <v>43</v>
      </c>
      <c r="F13" s="28" t="n">
        <f aca="false">H13-B13</f>
        <v>-19</v>
      </c>
      <c r="G13" s="26"/>
      <c r="H13" s="27" t="n">
        <v>0</v>
      </c>
      <c r="I13" s="27" t="n">
        <f aca="false">H13+G13</f>
        <v>0</v>
      </c>
    </row>
    <row r="14" customFormat="false" ht="15" hidden="false" customHeight="false" outlineLevel="0" collapsed="false">
      <c r="A14" s="23" t="s">
        <v>25</v>
      </c>
      <c r="B14" s="149" t="n">
        <v>104</v>
      </c>
      <c r="C14" s="150" t="n">
        <v>114</v>
      </c>
      <c r="D14" s="151" t="n">
        <v>107</v>
      </c>
      <c r="E14" s="151" t="n">
        <v>111</v>
      </c>
      <c r="F14" s="28" t="n">
        <f aca="false">H14-B14</f>
        <v>-2</v>
      </c>
      <c r="G14" s="152"/>
      <c r="H14" s="149" t="n">
        <v>102</v>
      </c>
      <c r="I14" s="149" t="n">
        <f aca="false">H14+G14</f>
        <v>102</v>
      </c>
    </row>
    <row r="15" customFormat="false" ht="15" hidden="false" customHeight="false" outlineLevel="0" collapsed="false">
      <c r="A15" s="23" t="s">
        <v>26</v>
      </c>
      <c r="B15" s="27" t="n">
        <v>90</v>
      </c>
      <c r="C15" s="25" t="n">
        <v>105</v>
      </c>
      <c r="D15" s="24" t="n">
        <v>116</v>
      </c>
      <c r="E15" s="24" t="n">
        <v>124</v>
      </c>
      <c r="F15" s="28" t="n">
        <f aca="false">H15-B15</f>
        <v>-20</v>
      </c>
      <c r="G15" s="26"/>
      <c r="H15" s="27" t="n">
        <v>70</v>
      </c>
      <c r="I15" s="27" t="n">
        <f aca="false">H15+G15</f>
        <v>70</v>
      </c>
    </row>
    <row r="16" customFormat="false" ht="15" hidden="false" customHeight="false" outlineLevel="0" collapsed="false">
      <c r="A16" s="23" t="s">
        <v>27</v>
      </c>
      <c r="B16" s="149" t="n">
        <v>71</v>
      </c>
      <c r="C16" s="150" t="n">
        <v>67</v>
      </c>
      <c r="D16" s="151" t="n">
        <v>109</v>
      </c>
      <c r="E16" s="151" t="n">
        <v>112</v>
      </c>
      <c r="F16" s="28" t="n">
        <f aca="false">H16-B16</f>
        <v>-2</v>
      </c>
      <c r="G16" s="152"/>
      <c r="H16" s="149" t="n">
        <v>69</v>
      </c>
      <c r="I16" s="149" t="n">
        <f aca="false">H16+G16</f>
        <v>69</v>
      </c>
    </row>
    <row r="17" customFormat="false" ht="15" hidden="false" customHeight="false" outlineLevel="0" collapsed="false">
      <c r="A17" s="23" t="s">
        <v>28</v>
      </c>
      <c r="B17" s="27" t="n">
        <v>68</v>
      </c>
      <c r="C17" s="25" t="n">
        <v>76</v>
      </c>
      <c r="D17" s="24" t="n">
        <v>93</v>
      </c>
      <c r="E17" s="24" t="n">
        <v>97</v>
      </c>
      <c r="F17" s="28" t="n">
        <f aca="false">H17-B17</f>
        <v>-3</v>
      </c>
      <c r="G17" s="26"/>
      <c r="H17" s="27" t="n">
        <v>65</v>
      </c>
      <c r="I17" s="27" t="n">
        <f aca="false">H17+G17</f>
        <v>65</v>
      </c>
    </row>
    <row r="18" customFormat="false" ht="15" hidden="false" customHeight="false" outlineLevel="0" collapsed="false">
      <c r="A18" s="23" t="s">
        <v>29</v>
      </c>
      <c r="B18" s="27" t="n">
        <v>307</v>
      </c>
      <c r="C18" s="25"/>
      <c r="D18" s="24"/>
      <c r="E18" s="24"/>
      <c r="F18" s="28" t="n">
        <f aca="false">H18-B18</f>
        <v>-44</v>
      </c>
      <c r="G18" s="26"/>
      <c r="H18" s="27" t="n">
        <v>263</v>
      </c>
      <c r="I18" s="27" t="n">
        <f aca="false">H18+G18</f>
        <v>263</v>
      </c>
    </row>
    <row r="19" customFormat="false" ht="15" hidden="false" customHeight="false" outlineLevel="0" collapsed="false">
      <c r="A19" s="23" t="s">
        <v>30</v>
      </c>
      <c r="B19" s="149" t="n">
        <v>139</v>
      </c>
      <c r="C19" s="150" t="n">
        <v>135</v>
      </c>
      <c r="D19" s="151" t="n">
        <v>159</v>
      </c>
      <c r="E19" s="151" t="n">
        <v>157</v>
      </c>
      <c r="F19" s="28" t="n">
        <f aca="false">H19-B19</f>
        <v>-23</v>
      </c>
      <c r="G19" s="152"/>
      <c r="H19" s="149" t="n">
        <v>116</v>
      </c>
      <c r="I19" s="149" t="n">
        <f aca="false">H19+G19</f>
        <v>116</v>
      </c>
    </row>
    <row r="20" customFormat="false" ht="15" hidden="false" customHeight="false" outlineLevel="0" collapsed="false">
      <c r="A20" s="23" t="s">
        <v>31</v>
      </c>
      <c r="B20" s="27" t="n">
        <v>80</v>
      </c>
      <c r="C20" s="25" t="n">
        <v>79</v>
      </c>
      <c r="D20" s="24" t="n">
        <v>84</v>
      </c>
      <c r="E20" s="24" t="n">
        <v>82</v>
      </c>
      <c r="F20" s="28" t="n">
        <f aca="false">H20-B20</f>
        <v>-7</v>
      </c>
      <c r="G20" s="26"/>
      <c r="H20" s="27" t="n">
        <v>73</v>
      </c>
      <c r="I20" s="27" t="n">
        <f aca="false">H20+G20</f>
        <v>73</v>
      </c>
    </row>
    <row r="21" customFormat="false" ht="15" hidden="false" customHeight="false" outlineLevel="0" collapsed="false">
      <c r="A21" s="23" t="s">
        <v>32</v>
      </c>
      <c r="B21" s="149" t="n">
        <v>109</v>
      </c>
      <c r="C21" s="150" t="n">
        <v>150</v>
      </c>
      <c r="D21" s="151" t="n">
        <v>158</v>
      </c>
      <c r="E21" s="151" t="n">
        <v>162</v>
      </c>
      <c r="F21" s="28" t="n">
        <f aca="false">H21-B21</f>
        <v>-2</v>
      </c>
      <c r="G21" s="152"/>
      <c r="H21" s="149" t="n">
        <v>107</v>
      </c>
      <c r="I21" s="149" t="n">
        <f aca="false">H21+G21</f>
        <v>107</v>
      </c>
    </row>
    <row r="22" customFormat="false" ht="15" hidden="false" customHeight="false" outlineLevel="0" collapsed="false">
      <c r="A22" s="23" t="s">
        <v>33</v>
      </c>
      <c r="B22" s="27" t="n">
        <v>155</v>
      </c>
      <c r="C22" s="25" t="n">
        <v>159</v>
      </c>
      <c r="D22" s="24" t="n">
        <v>157</v>
      </c>
      <c r="E22" s="24" t="n">
        <v>170</v>
      </c>
      <c r="F22" s="28" t="n">
        <f aca="false">H22-B22</f>
        <v>-34</v>
      </c>
      <c r="G22" s="26"/>
      <c r="H22" s="27" t="n">
        <v>121</v>
      </c>
      <c r="I22" s="27" t="n">
        <f aca="false">H22+G22</f>
        <v>121</v>
      </c>
    </row>
    <row r="23" customFormat="false" ht="15" hidden="false" customHeight="false" outlineLevel="0" collapsed="false">
      <c r="A23" s="23" t="s">
        <v>34</v>
      </c>
      <c r="B23" s="149" t="n">
        <v>109</v>
      </c>
      <c r="C23" s="150" t="n">
        <v>96</v>
      </c>
      <c r="D23" s="151" t="n">
        <v>113</v>
      </c>
      <c r="E23" s="151" t="n">
        <v>103</v>
      </c>
      <c r="F23" s="28" t="n">
        <f aca="false">H23-B23</f>
        <v>-19</v>
      </c>
      <c r="G23" s="152"/>
      <c r="H23" s="149" t="n">
        <v>90</v>
      </c>
      <c r="I23" s="149" t="n">
        <f aca="false">H23+G23</f>
        <v>90</v>
      </c>
    </row>
    <row r="24" customFormat="false" ht="15" hidden="false" customHeight="false" outlineLevel="0" collapsed="false">
      <c r="A24" s="23" t="s">
        <v>35</v>
      </c>
      <c r="B24" s="27" t="n">
        <v>289</v>
      </c>
      <c r="C24" s="25" t="n">
        <v>290</v>
      </c>
      <c r="D24" s="24" t="n">
        <v>265</v>
      </c>
      <c r="E24" s="24" t="n">
        <v>295</v>
      </c>
      <c r="F24" s="28" t="n">
        <f aca="false">H24-B24</f>
        <v>-24</v>
      </c>
      <c r="G24" s="26"/>
      <c r="H24" s="27" t="n">
        <v>265</v>
      </c>
      <c r="I24" s="27" t="n">
        <f aca="false">H24+G24</f>
        <v>265</v>
      </c>
    </row>
    <row r="25" customFormat="false" ht="15" hidden="false" customHeight="false" outlineLevel="0" collapsed="false">
      <c r="A25" s="23" t="s">
        <v>36</v>
      </c>
      <c r="B25" s="149" t="n">
        <v>162</v>
      </c>
      <c r="C25" s="150" t="n">
        <v>163</v>
      </c>
      <c r="D25" s="151" t="n">
        <v>165</v>
      </c>
      <c r="E25" s="151" t="n">
        <v>180</v>
      </c>
      <c r="F25" s="28" t="n">
        <f aca="false">H25-B25</f>
        <v>-39</v>
      </c>
      <c r="G25" s="152"/>
      <c r="H25" s="149" t="n">
        <v>123</v>
      </c>
      <c r="I25" s="149" t="n">
        <f aca="false">H25+G25</f>
        <v>123</v>
      </c>
    </row>
    <row r="26" customFormat="false" ht="15" hidden="false" customHeight="false" outlineLevel="0" collapsed="false">
      <c r="A26" s="23" t="s">
        <v>37</v>
      </c>
      <c r="B26" s="27" t="n">
        <v>59</v>
      </c>
      <c r="C26" s="25" t="n">
        <v>67</v>
      </c>
      <c r="D26" s="24" t="n">
        <v>66</v>
      </c>
      <c r="E26" s="24" t="n">
        <v>72</v>
      </c>
      <c r="F26" s="28" t="n">
        <f aca="false">H26-B26</f>
        <v>7</v>
      </c>
      <c r="G26" s="26"/>
      <c r="H26" s="27" t="n">
        <v>66</v>
      </c>
      <c r="I26" s="27" t="n">
        <f aca="false">H26+G26</f>
        <v>66</v>
      </c>
    </row>
    <row r="27" customFormat="false" ht="15" hidden="false" customHeight="false" outlineLevel="0" collapsed="false">
      <c r="A27" s="23" t="s">
        <v>38</v>
      </c>
      <c r="B27" s="149" t="n">
        <v>107</v>
      </c>
      <c r="C27" s="150" t="n">
        <v>125</v>
      </c>
      <c r="D27" s="151" t="n">
        <v>127</v>
      </c>
      <c r="E27" s="151" t="n">
        <v>118</v>
      </c>
      <c r="F27" s="28" t="n">
        <f aca="false">H27-B27</f>
        <v>-21</v>
      </c>
      <c r="G27" s="152"/>
      <c r="H27" s="149" t="n">
        <v>86</v>
      </c>
      <c r="I27" s="149" t="n">
        <f aca="false">H27+G27</f>
        <v>86</v>
      </c>
    </row>
    <row r="28" customFormat="false" ht="15" hidden="false" customHeight="false" outlineLevel="0" collapsed="false">
      <c r="A28" s="23" t="s">
        <v>39</v>
      </c>
      <c r="B28" s="27" t="n">
        <v>185</v>
      </c>
      <c r="C28" s="25" t="n">
        <v>167</v>
      </c>
      <c r="D28" s="24" t="n">
        <v>158</v>
      </c>
      <c r="E28" s="24" t="n">
        <v>168</v>
      </c>
      <c r="F28" s="28" t="n">
        <f aca="false">H28-B28</f>
        <v>-3</v>
      </c>
      <c r="G28" s="26"/>
      <c r="H28" s="27" t="n">
        <v>182</v>
      </c>
      <c r="I28" s="27" t="n">
        <f aca="false">H28+G28</f>
        <v>182</v>
      </c>
    </row>
    <row r="29" customFormat="false" ht="15" hidden="false" customHeight="false" outlineLevel="0" collapsed="false">
      <c r="A29" s="23" t="s">
        <v>40</v>
      </c>
      <c r="B29" s="149" t="n">
        <v>94</v>
      </c>
      <c r="C29" s="150" t="n">
        <v>77</v>
      </c>
      <c r="D29" s="151" t="n">
        <v>73</v>
      </c>
      <c r="E29" s="151" t="n">
        <v>71</v>
      </c>
      <c r="F29" s="28" t="n">
        <f aca="false">H29-B29</f>
        <v>-9</v>
      </c>
      <c r="G29" s="152"/>
      <c r="H29" s="149" t="n">
        <v>85</v>
      </c>
      <c r="I29" s="149" t="n">
        <f aca="false">H29+G29</f>
        <v>85</v>
      </c>
    </row>
    <row r="30" customFormat="false" ht="15" hidden="false" customHeight="false" outlineLevel="0" collapsed="false">
      <c r="A30" s="23" t="s">
        <v>41</v>
      </c>
      <c r="B30" s="149" t="n">
        <v>207</v>
      </c>
      <c r="C30" s="150" t="n">
        <v>225</v>
      </c>
      <c r="D30" s="151" t="n">
        <v>214</v>
      </c>
      <c r="E30" s="151" t="n">
        <v>247</v>
      </c>
      <c r="F30" s="28" t="n">
        <f aca="false">H30-B30</f>
        <v>-28</v>
      </c>
      <c r="G30" s="152"/>
      <c r="H30" s="149" t="n">
        <v>179</v>
      </c>
      <c r="I30" s="149" t="n">
        <f aca="false">H30+G30</f>
        <v>179</v>
      </c>
    </row>
    <row r="31" customFormat="false" ht="15" hidden="false" customHeight="false" outlineLevel="0" collapsed="false">
      <c r="A31" s="23" t="s">
        <v>42</v>
      </c>
      <c r="B31" s="46" t="n">
        <v>134</v>
      </c>
      <c r="C31" s="25" t="n">
        <v>113</v>
      </c>
      <c r="D31" s="43" t="n">
        <v>117</v>
      </c>
      <c r="E31" s="43" t="n">
        <v>99</v>
      </c>
      <c r="F31" s="28" t="n">
        <f aca="false">H31-B31</f>
        <v>-4</v>
      </c>
      <c r="G31" s="45"/>
      <c r="H31" s="46" t="n">
        <v>130</v>
      </c>
      <c r="I31" s="46" t="n">
        <f aca="false">H31+G31</f>
        <v>130</v>
      </c>
    </row>
    <row r="32" customFormat="false" ht="15" hidden="false" customHeight="false" outlineLevel="0" collapsed="false">
      <c r="A32" s="23" t="s">
        <v>43</v>
      </c>
      <c r="B32" s="149" t="n">
        <v>215</v>
      </c>
      <c r="C32" s="150" t="n">
        <v>237</v>
      </c>
      <c r="D32" s="151" t="n">
        <v>247</v>
      </c>
      <c r="E32" s="151" t="n">
        <v>251</v>
      </c>
      <c r="F32" s="28" t="n">
        <f aca="false">H32-B32</f>
        <v>-26</v>
      </c>
      <c r="G32" s="152"/>
      <c r="H32" s="149" t="n">
        <v>189</v>
      </c>
      <c r="I32" s="149" t="n">
        <f aca="false">H32+G32</f>
        <v>189</v>
      </c>
    </row>
    <row r="33" customFormat="false" ht="20.25" hidden="false" customHeight="true" outlineLevel="0" collapsed="false">
      <c r="A33" s="48" t="s">
        <v>44</v>
      </c>
      <c r="B33" s="46" t="n">
        <v>213</v>
      </c>
      <c r="C33" s="25" t="n">
        <v>216</v>
      </c>
      <c r="D33" s="43" t="n">
        <v>234</v>
      </c>
      <c r="E33" s="43" t="n">
        <v>252</v>
      </c>
      <c r="F33" s="28" t="n">
        <f aca="false">H33-B33</f>
        <v>-13</v>
      </c>
      <c r="G33" s="45"/>
      <c r="H33" s="46" t="n">
        <v>200</v>
      </c>
      <c r="I33" s="46" t="n">
        <f aca="false">H33+G33</f>
        <v>200</v>
      </c>
    </row>
    <row r="34" customFormat="false" ht="15" hidden="false" customHeight="false" outlineLevel="0" collapsed="false">
      <c r="A34" s="23" t="s">
        <v>45</v>
      </c>
      <c r="B34" s="149" t="n">
        <v>212</v>
      </c>
      <c r="C34" s="150" t="n">
        <v>250</v>
      </c>
      <c r="D34" s="151" t="n">
        <v>264</v>
      </c>
      <c r="E34" s="151" t="n">
        <v>267</v>
      </c>
      <c r="F34" s="28" t="n">
        <f aca="false">H34-B34</f>
        <v>-3</v>
      </c>
      <c r="G34" s="152"/>
      <c r="H34" s="149" t="n">
        <v>209</v>
      </c>
      <c r="I34" s="149" t="n">
        <f aca="false">H34+G34</f>
        <v>209</v>
      </c>
    </row>
    <row r="35" customFormat="false" ht="15" hidden="false" customHeight="false" outlineLevel="0" collapsed="false">
      <c r="A35" s="23" t="s">
        <v>46</v>
      </c>
      <c r="B35" s="46" t="n">
        <v>110</v>
      </c>
      <c r="C35" s="25" t="n">
        <v>106</v>
      </c>
      <c r="D35" s="43" t="n">
        <v>95</v>
      </c>
      <c r="E35" s="43" t="n">
        <v>112</v>
      </c>
      <c r="F35" s="28" t="n">
        <f aca="false">H35-B35</f>
        <v>-24</v>
      </c>
      <c r="G35" s="45"/>
      <c r="H35" s="46" t="n">
        <v>86</v>
      </c>
      <c r="I35" s="46" t="n">
        <f aca="false">H35+G35</f>
        <v>86</v>
      </c>
    </row>
    <row r="36" customFormat="false" ht="15" hidden="false" customHeight="false" outlineLevel="0" collapsed="false">
      <c r="A36" s="23" t="s">
        <v>48</v>
      </c>
      <c r="B36" s="149" t="n">
        <v>125</v>
      </c>
      <c r="C36" s="150" t="n">
        <v>139</v>
      </c>
      <c r="D36" s="151" t="n">
        <v>137</v>
      </c>
      <c r="E36" s="151" t="n">
        <v>170</v>
      </c>
      <c r="F36" s="28" t="n">
        <f aca="false">H36-B36</f>
        <v>4</v>
      </c>
      <c r="G36" s="152"/>
      <c r="H36" s="149" t="n">
        <v>129</v>
      </c>
      <c r="I36" s="149" t="n">
        <f aca="false">H36+G36</f>
        <v>129</v>
      </c>
    </row>
    <row r="37" customFormat="false" ht="15" hidden="false" customHeight="false" outlineLevel="0" collapsed="false">
      <c r="A37" s="23" t="s">
        <v>49</v>
      </c>
      <c r="B37" s="46" t="n">
        <v>10</v>
      </c>
      <c r="C37" s="25" t="n">
        <v>5</v>
      </c>
      <c r="D37" s="43" t="n">
        <v>21</v>
      </c>
      <c r="E37" s="43" t="n">
        <v>27</v>
      </c>
      <c r="F37" s="28" t="n">
        <f aca="false">H37-B37</f>
        <v>-2</v>
      </c>
      <c r="G37" s="45"/>
      <c r="H37" s="46" t="n">
        <v>8</v>
      </c>
      <c r="I37" s="46" t="n">
        <f aca="false">H37+G37</f>
        <v>8</v>
      </c>
    </row>
    <row r="38" customFormat="false" ht="15" hidden="false" customHeight="false" outlineLevel="0" collapsed="false">
      <c r="A38" s="23" t="s">
        <v>50</v>
      </c>
      <c r="B38" s="149" t="n">
        <v>99</v>
      </c>
      <c r="C38" s="150" t="n">
        <v>89</v>
      </c>
      <c r="D38" s="151" t="n">
        <v>80</v>
      </c>
      <c r="E38" s="151" t="n">
        <v>97</v>
      </c>
      <c r="F38" s="28" t="n">
        <f aca="false">H38-B38</f>
        <v>-7</v>
      </c>
      <c r="G38" s="152"/>
      <c r="H38" s="149" t="n">
        <v>92</v>
      </c>
      <c r="I38" s="149" t="n">
        <f aca="false">H38+G38</f>
        <v>92</v>
      </c>
    </row>
    <row r="39" customFormat="false" ht="15" hidden="false" customHeight="false" outlineLevel="0" collapsed="false">
      <c r="A39" s="23" t="s">
        <v>51</v>
      </c>
      <c r="B39" s="46" t="n">
        <v>152</v>
      </c>
      <c r="C39" s="25" t="n">
        <v>144</v>
      </c>
      <c r="D39" s="43" t="n">
        <v>124</v>
      </c>
      <c r="E39" s="43" t="n">
        <v>130</v>
      </c>
      <c r="F39" s="28" t="n">
        <f aca="false">H39-B39</f>
        <v>-25</v>
      </c>
      <c r="G39" s="45"/>
      <c r="H39" s="46" t="n">
        <v>127</v>
      </c>
      <c r="I39" s="46" t="n">
        <f aca="false">H39+G39</f>
        <v>127</v>
      </c>
    </row>
    <row r="40" customFormat="false" ht="15" hidden="false" customHeight="false" outlineLevel="0" collapsed="false">
      <c r="A40" s="23" t="s">
        <v>52</v>
      </c>
      <c r="B40" s="149" t="n">
        <v>100</v>
      </c>
      <c r="C40" s="150" t="n">
        <v>110</v>
      </c>
      <c r="D40" s="151" t="n">
        <v>120</v>
      </c>
      <c r="E40" s="151" t="n">
        <v>132</v>
      </c>
      <c r="F40" s="28" t="n">
        <f aca="false">H40-B40</f>
        <v>-16</v>
      </c>
      <c r="G40" s="152"/>
      <c r="H40" s="149" t="n">
        <v>84</v>
      </c>
      <c r="I40" s="149" t="n">
        <f aca="false">H40+G40</f>
        <v>84</v>
      </c>
    </row>
    <row r="41" customFormat="false" ht="15" hidden="false" customHeight="false" outlineLevel="0" collapsed="false">
      <c r="A41" s="23" t="s">
        <v>53</v>
      </c>
      <c r="B41" s="46" t="n">
        <v>50</v>
      </c>
      <c r="C41" s="25" t="n">
        <v>50</v>
      </c>
      <c r="D41" s="43" t="n">
        <v>47</v>
      </c>
      <c r="E41" s="43" t="n">
        <v>57</v>
      </c>
      <c r="F41" s="28" t="n">
        <f aca="false">H41-B41</f>
        <v>-14</v>
      </c>
      <c r="G41" s="45"/>
      <c r="H41" s="46" t="n">
        <v>36</v>
      </c>
      <c r="I41" s="46" t="n">
        <f aca="false">H41+G41</f>
        <v>36</v>
      </c>
    </row>
    <row r="42" customFormat="false" ht="15" hidden="false" customHeight="false" outlineLevel="0" collapsed="false">
      <c r="A42" s="23" t="s">
        <v>54</v>
      </c>
      <c r="B42" s="149" t="n">
        <v>254</v>
      </c>
      <c r="C42" s="150" t="n">
        <v>264</v>
      </c>
      <c r="D42" s="151" t="n">
        <v>255</v>
      </c>
      <c r="E42" s="151" t="n">
        <v>244</v>
      </c>
      <c r="F42" s="28" t="n">
        <f aca="false">H42-B42</f>
        <v>-20</v>
      </c>
      <c r="G42" s="152"/>
      <c r="H42" s="149" t="n">
        <v>234</v>
      </c>
      <c r="I42" s="149" t="n">
        <f aca="false">H42+G42</f>
        <v>234</v>
      </c>
    </row>
    <row r="43" customFormat="false" ht="15" hidden="false" customHeight="false" outlineLevel="0" collapsed="false">
      <c r="A43" s="23" t="s">
        <v>55</v>
      </c>
      <c r="B43" s="149" t="n">
        <v>97</v>
      </c>
      <c r="C43" s="150" t="n">
        <v>104</v>
      </c>
      <c r="D43" s="151" t="n">
        <v>97</v>
      </c>
      <c r="E43" s="151" t="n">
        <v>102</v>
      </c>
      <c r="F43" s="28" t="n">
        <f aca="false">H43-B43</f>
        <v>-22</v>
      </c>
      <c r="G43" s="152"/>
      <c r="H43" s="149" t="n">
        <v>75</v>
      </c>
      <c r="I43" s="149" t="n">
        <f aca="false">H43+G43</f>
        <v>75</v>
      </c>
    </row>
    <row r="44" customFormat="false" ht="15" hidden="false" customHeight="false" outlineLevel="0" collapsed="false">
      <c r="A44" s="23" t="s">
        <v>56</v>
      </c>
      <c r="B44" s="46" t="n">
        <v>169</v>
      </c>
      <c r="C44" s="25" t="n">
        <v>162</v>
      </c>
      <c r="D44" s="43" t="n">
        <v>154</v>
      </c>
      <c r="E44" s="43" t="n">
        <v>143</v>
      </c>
      <c r="F44" s="28" t="n">
        <f aca="false">H44-B44</f>
        <v>-44</v>
      </c>
      <c r="G44" s="45"/>
      <c r="H44" s="46" t="n">
        <v>125</v>
      </c>
      <c r="I44" s="46" t="n">
        <f aca="false">H44+G44</f>
        <v>125</v>
      </c>
    </row>
    <row r="45" customFormat="false" ht="15" hidden="false" customHeight="false" outlineLevel="0" collapsed="false">
      <c r="A45" s="23" t="s">
        <v>57</v>
      </c>
      <c r="B45" s="149" t="n">
        <v>141</v>
      </c>
      <c r="C45" s="150" t="n">
        <v>149</v>
      </c>
      <c r="D45" s="151" t="n">
        <v>131</v>
      </c>
      <c r="E45" s="151" t="n">
        <v>138</v>
      </c>
      <c r="F45" s="28" t="n">
        <f aca="false">H45-B45</f>
        <v>-6</v>
      </c>
      <c r="G45" s="152"/>
      <c r="H45" s="149" t="n">
        <v>135</v>
      </c>
      <c r="I45" s="149" t="n">
        <f aca="false">H45+G45</f>
        <v>135</v>
      </c>
    </row>
    <row r="46" customFormat="false" ht="15" hidden="false" customHeight="false" outlineLevel="0" collapsed="false">
      <c r="A46" s="23" t="s">
        <v>58</v>
      </c>
      <c r="B46" s="46" t="n">
        <v>119</v>
      </c>
      <c r="C46" s="25" t="n">
        <v>120</v>
      </c>
      <c r="D46" s="43" t="n">
        <v>118</v>
      </c>
      <c r="E46" s="43" t="n">
        <v>118</v>
      </c>
      <c r="F46" s="28" t="n">
        <f aca="false">H46-B46</f>
        <v>-5</v>
      </c>
      <c r="G46" s="45"/>
      <c r="H46" s="46" t="n">
        <v>114</v>
      </c>
      <c r="I46" s="46" t="n">
        <f aca="false">H46+G46</f>
        <v>114</v>
      </c>
    </row>
    <row r="47" customFormat="false" ht="15" hidden="false" customHeight="false" outlineLevel="0" collapsed="false">
      <c r="A47" s="23" t="s">
        <v>59</v>
      </c>
      <c r="B47" s="149" t="n">
        <v>196</v>
      </c>
      <c r="C47" s="150" t="n">
        <v>196</v>
      </c>
      <c r="D47" s="151" t="n">
        <v>201</v>
      </c>
      <c r="E47" s="151" t="n">
        <v>202</v>
      </c>
      <c r="F47" s="28" t="n">
        <f aca="false">H47-B47</f>
        <v>-7</v>
      </c>
      <c r="G47" s="152"/>
      <c r="H47" s="149" t="n">
        <v>189</v>
      </c>
      <c r="I47" s="149" t="n">
        <f aca="false">H47+G47</f>
        <v>189</v>
      </c>
    </row>
    <row r="48" customFormat="false" ht="15" hidden="false" customHeight="false" outlineLevel="0" collapsed="false">
      <c r="A48" s="23" t="s">
        <v>60</v>
      </c>
      <c r="B48" s="46" t="n">
        <v>25</v>
      </c>
      <c r="C48" s="25" t="n">
        <v>30</v>
      </c>
      <c r="D48" s="43" t="n">
        <v>29</v>
      </c>
      <c r="E48" s="43" t="n">
        <v>40</v>
      </c>
      <c r="F48" s="28" t="n">
        <f aca="false">H48-B48</f>
        <v>-1</v>
      </c>
      <c r="G48" s="45"/>
      <c r="H48" s="46" t="n">
        <v>24</v>
      </c>
      <c r="I48" s="46" t="n">
        <f aca="false">H48+G48</f>
        <v>24</v>
      </c>
    </row>
    <row r="49" customFormat="false" ht="15" hidden="false" customHeight="false" outlineLevel="0" collapsed="false">
      <c r="A49" s="23" t="s">
        <v>61</v>
      </c>
      <c r="B49" s="149" t="n">
        <v>202</v>
      </c>
      <c r="C49" s="150" t="n">
        <v>220</v>
      </c>
      <c r="D49" s="151" t="n">
        <v>211</v>
      </c>
      <c r="E49" s="151" t="n">
        <v>237</v>
      </c>
      <c r="F49" s="28" t="n">
        <f aca="false">H49-B49</f>
        <v>9</v>
      </c>
      <c r="G49" s="152"/>
      <c r="H49" s="149" t="n">
        <v>211</v>
      </c>
      <c r="I49" s="149" t="n">
        <f aca="false">H49+G49</f>
        <v>211</v>
      </c>
    </row>
    <row r="50" customFormat="false" ht="15" hidden="false" customHeight="false" outlineLevel="0" collapsed="false">
      <c r="A50" s="23" t="s">
        <v>62</v>
      </c>
      <c r="B50" s="46" t="n">
        <v>101</v>
      </c>
      <c r="C50" s="25" t="n">
        <v>106</v>
      </c>
      <c r="D50" s="43" t="n">
        <v>77</v>
      </c>
      <c r="E50" s="43" t="n">
        <v>81</v>
      </c>
      <c r="F50" s="28" t="n">
        <f aca="false">H50-B50</f>
        <v>-19</v>
      </c>
      <c r="G50" s="45"/>
      <c r="H50" s="46" t="n">
        <v>82</v>
      </c>
      <c r="I50" s="46" t="n">
        <f aca="false">H50+G50</f>
        <v>82</v>
      </c>
    </row>
    <row r="51" customFormat="false" ht="15" hidden="false" customHeight="false" outlineLevel="0" collapsed="false">
      <c r="A51" s="23" t="s">
        <v>63</v>
      </c>
      <c r="B51" s="149" t="n">
        <v>69</v>
      </c>
      <c r="C51" s="150" t="n">
        <v>65</v>
      </c>
      <c r="D51" s="151" t="n">
        <v>75</v>
      </c>
      <c r="E51" s="151" t="n">
        <v>75</v>
      </c>
      <c r="F51" s="28" t="n">
        <f aca="false">H51-B51</f>
        <v>-1</v>
      </c>
      <c r="G51" s="152"/>
      <c r="H51" s="149" t="n">
        <v>68</v>
      </c>
      <c r="I51" s="149" t="n">
        <f aca="false">H51+G51</f>
        <v>68</v>
      </c>
    </row>
    <row r="52" customFormat="false" ht="15" hidden="false" customHeight="false" outlineLevel="0" collapsed="false">
      <c r="A52" s="23" t="s">
        <v>64</v>
      </c>
      <c r="B52" s="46" t="n">
        <v>158</v>
      </c>
      <c r="C52" s="25" t="n">
        <v>139</v>
      </c>
      <c r="D52" s="43" t="n">
        <v>146</v>
      </c>
      <c r="E52" s="43" t="n">
        <v>172</v>
      </c>
      <c r="F52" s="28" t="n">
        <f aca="false">H52-B52</f>
        <v>-25</v>
      </c>
      <c r="G52" s="45"/>
      <c r="H52" s="46" t="n">
        <v>133</v>
      </c>
      <c r="I52" s="46" t="n">
        <f aca="false">H52+G52</f>
        <v>133</v>
      </c>
    </row>
    <row r="53" customFormat="false" ht="15" hidden="false" customHeight="false" outlineLevel="0" collapsed="false">
      <c r="A53" s="23" t="s">
        <v>65</v>
      </c>
      <c r="B53" s="149" t="n">
        <v>90</v>
      </c>
      <c r="C53" s="150" t="n">
        <v>84</v>
      </c>
      <c r="D53" s="151" t="n">
        <v>76</v>
      </c>
      <c r="E53" s="151" t="n">
        <v>88</v>
      </c>
      <c r="F53" s="28" t="n">
        <f aca="false">H53-B53</f>
        <v>0</v>
      </c>
      <c r="G53" s="152"/>
      <c r="H53" s="149" t="n">
        <v>90</v>
      </c>
      <c r="I53" s="149" t="n">
        <f aca="false">H53+G53</f>
        <v>90</v>
      </c>
    </row>
    <row r="54" customFormat="false" ht="15" hidden="false" customHeight="false" outlineLevel="0" collapsed="false">
      <c r="A54" s="23" t="s">
        <v>66</v>
      </c>
      <c r="B54" s="46" t="n">
        <v>177</v>
      </c>
      <c r="C54" s="25" t="n">
        <v>185</v>
      </c>
      <c r="D54" s="43" t="n">
        <v>195</v>
      </c>
      <c r="E54" s="43" t="n">
        <v>194</v>
      </c>
      <c r="F54" s="28" t="n">
        <f aca="false">H54-B54</f>
        <v>-13</v>
      </c>
      <c r="G54" s="45"/>
      <c r="H54" s="46" t="n">
        <v>164</v>
      </c>
      <c r="I54" s="46" t="n">
        <f aca="false">H54+G54</f>
        <v>164</v>
      </c>
    </row>
    <row r="55" customFormat="false" ht="15" hidden="false" customHeight="false" outlineLevel="0" collapsed="false">
      <c r="A55" s="23" t="s">
        <v>67</v>
      </c>
      <c r="B55" s="149" t="n">
        <v>4</v>
      </c>
      <c r="C55" s="150" t="n">
        <v>8</v>
      </c>
      <c r="D55" s="151" t="n">
        <v>12</v>
      </c>
      <c r="E55" s="151" t="n">
        <v>13</v>
      </c>
      <c r="F55" s="28" t="n">
        <f aca="false">H55-B55</f>
        <v>3</v>
      </c>
      <c r="G55" s="152"/>
      <c r="H55" s="149" t="n">
        <v>7</v>
      </c>
      <c r="I55" s="149" t="n">
        <f aca="false">H55+G55</f>
        <v>7</v>
      </c>
    </row>
    <row r="56" customFormat="false" ht="15" hidden="false" customHeight="false" outlineLevel="0" collapsed="false">
      <c r="A56" s="23" t="s">
        <v>68</v>
      </c>
      <c r="B56" s="46" t="n">
        <v>62</v>
      </c>
      <c r="C56" s="25" t="n">
        <v>72</v>
      </c>
      <c r="D56" s="43" t="n">
        <v>62</v>
      </c>
      <c r="E56" s="43" t="n">
        <v>65</v>
      </c>
      <c r="F56" s="28" t="n">
        <f aca="false">H56-B56</f>
        <v>-12</v>
      </c>
      <c r="G56" s="45"/>
      <c r="H56" s="46" t="n">
        <v>50</v>
      </c>
      <c r="I56" s="46" t="n">
        <f aca="false">H56+G56</f>
        <v>50</v>
      </c>
    </row>
    <row r="57" customFormat="false" ht="15" hidden="false" customHeight="false" outlineLevel="0" collapsed="false">
      <c r="A57" s="23" t="s">
        <v>69</v>
      </c>
      <c r="B57" s="149" t="n">
        <v>19</v>
      </c>
      <c r="C57" s="150" t="n">
        <v>20</v>
      </c>
      <c r="D57" s="151" t="n">
        <v>20</v>
      </c>
      <c r="E57" s="151" t="n">
        <v>19</v>
      </c>
      <c r="F57" s="28" t="n">
        <f aca="false">H57-B57</f>
        <v>2</v>
      </c>
      <c r="G57" s="152"/>
      <c r="H57" s="149" t="n">
        <v>21</v>
      </c>
      <c r="I57" s="149" t="n">
        <f aca="false">H57+G57</f>
        <v>21</v>
      </c>
    </row>
    <row r="58" customFormat="false" ht="18" hidden="false" customHeight="true" outlineLevel="0" collapsed="false">
      <c r="A58" s="23" t="s">
        <v>70</v>
      </c>
      <c r="B58" s="46" t="n">
        <v>163</v>
      </c>
      <c r="C58" s="25" t="n">
        <v>139</v>
      </c>
      <c r="D58" s="43" t="n">
        <v>132</v>
      </c>
      <c r="E58" s="43" t="n">
        <v>137</v>
      </c>
      <c r="F58" s="28" t="n">
        <f aca="false">H58-B58</f>
        <v>-45</v>
      </c>
      <c r="G58" s="45"/>
      <c r="H58" s="46" t="n">
        <v>118</v>
      </c>
      <c r="I58" s="46" t="n">
        <f aca="false">H58+G58</f>
        <v>118</v>
      </c>
    </row>
    <row r="59" customFormat="false" ht="15" hidden="false" customHeight="false" outlineLevel="0" collapsed="false">
      <c r="A59" s="23" t="s">
        <v>71</v>
      </c>
      <c r="B59" s="149" t="n">
        <v>119</v>
      </c>
      <c r="C59" s="150" t="n">
        <v>119</v>
      </c>
      <c r="D59" s="151" t="n">
        <v>111</v>
      </c>
      <c r="E59" s="151" t="n">
        <v>108</v>
      </c>
      <c r="F59" s="28" t="n">
        <f aca="false">H59-B59</f>
        <v>-21</v>
      </c>
      <c r="G59" s="152"/>
      <c r="H59" s="149" t="n">
        <v>98</v>
      </c>
      <c r="I59" s="149" t="n">
        <f aca="false">H59+G59</f>
        <v>98</v>
      </c>
    </row>
    <row r="60" customFormat="false" ht="14.45" hidden="false" customHeight="true" outlineLevel="0" collapsed="false">
      <c r="A60" s="48" t="s">
        <v>72</v>
      </c>
      <c r="B60" s="46" t="n">
        <v>195</v>
      </c>
      <c r="C60" s="25" t="n">
        <v>180</v>
      </c>
      <c r="D60" s="43" t="n">
        <v>186</v>
      </c>
      <c r="E60" s="43" t="n">
        <v>195</v>
      </c>
      <c r="F60" s="28" t="n">
        <f aca="false">H60-B60</f>
        <v>-10</v>
      </c>
      <c r="G60" s="45"/>
      <c r="H60" s="46" t="n">
        <v>185</v>
      </c>
      <c r="I60" s="46" t="n">
        <f aca="false">H60+G60</f>
        <v>185</v>
      </c>
    </row>
    <row r="61" customFormat="false" ht="15" hidden="false" customHeight="false" outlineLevel="0" collapsed="false">
      <c r="A61" s="23" t="s">
        <v>73</v>
      </c>
      <c r="B61" s="149" t="n">
        <v>188</v>
      </c>
      <c r="C61" s="150" t="n">
        <v>223</v>
      </c>
      <c r="D61" s="151" t="n">
        <v>248</v>
      </c>
      <c r="E61" s="151" t="n">
        <v>239</v>
      </c>
      <c r="F61" s="28" t="n">
        <f aca="false">H61-B61</f>
        <v>-4</v>
      </c>
      <c r="G61" s="152"/>
      <c r="H61" s="149" t="n">
        <v>184</v>
      </c>
      <c r="I61" s="149" t="n">
        <f aca="false">H61+G61</f>
        <v>184</v>
      </c>
    </row>
    <row r="62" customFormat="false" ht="15" hidden="false" customHeight="false" outlineLevel="0" collapsed="false">
      <c r="A62" s="23" t="s">
        <v>74</v>
      </c>
      <c r="B62" s="46" t="n">
        <v>157</v>
      </c>
      <c r="C62" s="25" t="n">
        <v>174</v>
      </c>
      <c r="D62" s="43" t="n">
        <v>178</v>
      </c>
      <c r="E62" s="43" t="n">
        <v>168</v>
      </c>
      <c r="F62" s="28" t="n">
        <f aca="false">H62-B62</f>
        <v>-13</v>
      </c>
      <c r="G62" s="45"/>
      <c r="H62" s="46" t="n">
        <v>144</v>
      </c>
      <c r="I62" s="46" t="n">
        <f aca="false">H62+G62</f>
        <v>144</v>
      </c>
    </row>
    <row r="63" customFormat="false" ht="15" hidden="false" customHeight="false" outlineLevel="0" collapsed="false">
      <c r="A63" s="23" t="s">
        <v>75</v>
      </c>
      <c r="B63" s="149" t="n">
        <v>266</v>
      </c>
      <c r="C63" s="150" t="n">
        <v>273</v>
      </c>
      <c r="D63" s="151" t="n">
        <v>245</v>
      </c>
      <c r="E63" s="151" t="n">
        <v>261</v>
      </c>
      <c r="F63" s="28" t="n">
        <f aca="false">H63-B63</f>
        <v>-48</v>
      </c>
      <c r="G63" s="152"/>
      <c r="H63" s="149" t="n">
        <v>218</v>
      </c>
      <c r="I63" s="149" t="n">
        <f aca="false">H63+G63</f>
        <v>218</v>
      </c>
    </row>
    <row r="64" customFormat="false" ht="15" hidden="false" customHeight="false" outlineLevel="0" collapsed="false">
      <c r="A64" s="23" t="s">
        <v>76</v>
      </c>
      <c r="B64" s="46" t="n">
        <v>112</v>
      </c>
      <c r="C64" s="25" t="n">
        <v>126</v>
      </c>
      <c r="D64" s="43" t="n">
        <v>134</v>
      </c>
      <c r="E64" s="43" t="n">
        <v>144</v>
      </c>
      <c r="F64" s="28" t="n">
        <f aca="false">H64-B64</f>
        <v>0</v>
      </c>
      <c r="G64" s="45"/>
      <c r="H64" s="46" t="n">
        <v>112</v>
      </c>
      <c r="I64" s="46" t="n">
        <f aca="false">H64+G64</f>
        <v>112</v>
      </c>
    </row>
    <row r="65" customFormat="false" ht="15" hidden="false" customHeight="false" outlineLevel="0" collapsed="false">
      <c r="A65" s="23" t="s">
        <v>77</v>
      </c>
      <c r="B65" s="149" t="n">
        <v>28</v>
      </c>
      <c r="C65" s="150" t="n">
        <v>29</v>
      </c>
      <c r="D65" s="151" t="n">
        <v>32</v>
      </c>
      <c r="E65" s="151" t="n">
        <v>55</v>
      </c>
      <c r="F65" s="28" t="n">
        <f aca="false">H65-B65</f>
        <v>-1</v>
      </c>
      <c r="G65" s="152"/>
      <c r="H65" s="149" t="n">
        <v>27</v>
      </c>
      <c r="I65" s="149" t="n">
        <f aca="false">H65+G65</f>
        <v>27</v>
      </c>
    </row>
    <row r="66" customFormat="false" ht="15" hidden="false" customHeight="false" outlineLevel="0" collapsed="false">
      <c r="A66" s="23" t="s">
        <v>78</v>
      </c>
      <c r="B66" s="46" t="n">
        <v>74</v>
      </c>
      <c r="C66" s="25" t="n">
        <v>102</v>
      </c>
      <c r="D66" s="43" t="n">
        <v>115</v>
      </c>
      <c r="E66" s="43" t="n">
        <v>126</v>
      </c>
      <c r="F66" s="28" t="n">
        <f aca="false">H66-B66</f>
        <v>-3</v>
      </c>
      <c r="G66" s="45"/>
      <c r="H66" s="46" t="n">
        <v>71</v>
      </c>
      <c r="I66" s="46" t="n">
        <f aca="false">H66+G66</f>
        <v>71</v>
      </c>
    </row>
    <row r="67" customFormat="false" ht="15" hidden="false" customHeight="false" outlineLevel="0" collapsed="false">
      <c r="A67" s="23" t="s">
        <v>79</v>
      </c>
      <c r="B67" s="46" t="n">
        <v>170</v>
      </c>
      <c r="C67" s="25" t="n">
        <v>163</v>
      </c>
      <c r="D67" s="43" t="n">
        <v>171</v>
      </c>
      <c r="E67" s="43" t="n">
        <v>179</v>
      </c>
      <c r="F67" s="28" t="n">
        <f aca="false">H67-B67</f>
        <v>-24</v>
      </c>
      <c r="G67" s="45"/>
      <c r="H67" s="46" t="n">
        <v>146</v>
      </c>
      <c r="I67" s="46" t="n">
        <f aca="false">H67+G67</f>
        <v>146</v>
      </c>
    </row>
    <row r="68" customFormat="false" ht="15" hidden="false" customHeight="false" outlineLevel="0" collapsed="false">
      <c r="A68" s="23" t="s">
        <v>80</v>
      </c>
      <c r="B68" s="149" t="n">
        <v>63</v>
      </c>
      <c r="C68" s="150" t="n">
        <v>77</v>
      </c>
      <c r="D68" s="151" t="n">
        <v>95</v>
      </c>
      <c r="E68" s="151" t="n">
        <v>82</v>
      </c>
      <c r="F68" s="28" t="n">
        <f aca="false">H68-B68</f>
        <v>4</v>
      </c>
      <c r="G68" s="152"/>
      <c r="H68" s="149" t="n">
        <v>67</v>
      </c>
      <c r="I68" s="149" t="n">
        <f aca="false">H68+G68</f>
        <v>67</v>
      </c>
    </row>
    <row r="69" customFormat="false" ht="15" hidden="false" customHeight="false" outlineLevel="0" collapsed="false">
      <c r="A69" s="23" t="s">
        <v>81</v>
      </c>
      <c r="B69" s="46" t="n">
        <v>229</v>
      </c>
      <c r="C69" s="25" t="n">
        <v>234</v>
      </c>
      <c r="D69" s="43" t="n">
        <v>232</v>
      </c>
      <c r="E69" s="43" t="n">
        <v>227</v>
      </c>
      <c r="F69" s="28" t="n">
        <f aca="false">H69-B69</f>
        <v>-17</v>
      </c>
      <c r="G69" s="45"/>
      <c r="H69" s="46" t="n">
        <v>212</v>
      </c>
      <c r="I69" s="46" t="n">
        <f aca="false">H69+G69</f>
        <v>212</v>
      </c>
    </row>
    <row r="70" customFormat="false" ht="15" hidden="false" customHeight="false" outlineLevel="0" collapsed="false">
      <c r="A70" s="23" t="s">
        <v>82</v>
      </c>
      <c r="B70" s="149" t="n">
        <v>96</v>
      </c>
      <c r="C70" s="150" t="n">
        <v>104</v>
      </c>
      <c r="D70" s="151" t="n">
        <v>108</v>
      </c>
      <c r="E70" s="151" t="n">
        <v>113</v>
      </c>
      <c r="F70" s="28" t="n">
        <f aca="false">H70-B70</f>
        <v>-26</v>
      </c>
      <c r="G70" s="152"/>
      <c r="H70" s="149" t="n">
        <v>70</v>
      </c>
      <c r="I70" s="149" t="n">
        <f aca="false">H70+G70</f>
        <v>70</v>
      </c>
    </row>
    <row r="71" customFormat="false" ht="15" hidden="false" customHeight="false" outlineLevel="0" collapsed="false">
      <c r="A71" s="23" t="s">
        <v>83</v>
      </c>
      <c r="B71" s="46" t="n">
        <v>150</v>
      </c>
      <c r="C71" s="25" t="n">
        <v>154</v>
      </c>
      <c r="D71" s="43" t="n">
        <v>164</v>
      </c>
      <c r="E71" s="43" t="n">
        <v>123</v>
      </c>
      <c r="F71" s="28" t="n">
        <f aca="false">H71-B71</f>
        <v>-30</v>
      </c>
      <c r="G71" s="45"/>
      <c r="H71" s="46" t="n">
        <v>120</v>
      </c>
      <c r="I71" s="46" t="n">
        <f aca="false">H71+G71</f>
        <v>120</v>
      </c>
    </row>
    <row r="72" customFormat="false" ht="15" hidden="false" customHeight="false" outlineLevel="0" collapsed="false">
      <c r="A72" s="23" t="s">
        <v>84</v>
      </c>
      <c r="B72" s="149" t="n">
        <v>118</v>
      </c>
      <c r="C72" s="150" t="n">
        <v>105</v>
      </c>
      <c r="D72" s="151" t="n">
        <v>100</v>
      </c>
      <c r="E72" s="151" t="n">
        <v>85</v>
      </c>
      <c r="F72" s="28" t="n">
        <f aca="false">H72-B72</f>
        <v>-20</v>
      </c>
      <c r="G72" s="152"/>
      <c r="H72" s="149" t="n">
        <v>98</v>
      </c>
      <c r="I72" s="149" t="n">
        <f aca="false">H72+G72</f>
        <v>98</v>
      </c>
    </row>
    <row r="73" customFormat="false" ht="15" hidden="false" customHeight="false" outlineLevel="0" collapsed="false">
      <c r="A73" s="23" t="s">
        <v>85</v>
      </c>
      <c r="B73" s="46" t="n">
        <v>33</v>
      </c>
      <c r="C73" s="25" t="n">
        <v>32</v>
      </c>
      <c r="D73" s="43" t="n">
        <v>32</v>
      </c>
      <c r="E73" s="43" t="n">
        <v>36</v>
      </c>
      <c r="F73" s="28" t="n">
        <f aca="false">H73-B73</f>
        <v>-5</v>
      </c>
      <c r="G73" s="45"/>
      <c r="H73" s="46" t="n">
        <v>28</v>
      </c>
      <c r="I73" s="46" t="n">
        <f aca="false">H73+G73</f>
        <v>28</v>
      </c>
      <c r="K73" s="153"/>
    </row>
    <row r="74" customFormat="false" ht="14.25" hidden="false" customHeight="true" outlineLevel="0" collapsed="false">
      <c r="A74" s="23" t="s">
        <v>86</v>
      </c>
      <c r="B74" s="149" t="n">
        <v>140</v>
      </c>
      <c r="C74" s="150" t="n">
        <v>142</v>
      </c>
      <c r="D74" s="151"/>
      <c r="E74" s="151"/>
      <c r="F74" s="28" t="n">
        <f aca="false">H74-B74</f>
        <v>-7</v>
      </c>
      <c r="G74" s="152"/>
      <c r="H74" s="149" t="n">
        <v>133</v>
      </c>
      <c r="I74" s="149" t="n">
        <f aca="false">H74+G74</f>
        <v>133</v>
      </c>
      <c r="K74" s="153"/>
    </row>
    <row r="75" customFormat="false" ht="15" hidden="false" customHeight="false" outlineLevel="0" collapsed="false">
      <c r="A75" s="125" t="s">
        <v>87</v>
      </c>
      <c r="B75" s="27" t="n">
        <f aca="false">SUM(B7:B74)</f>
        <v>8640</v>
      </c>
      <c r="C75" s="127" t="n">
        <f aca="false">SUM(C7:C74)</f>
        <v>8529</v>
      </c>
      <c r="D75" s="127" t="n">
        <v>8987</v>
      </c>
      <c r="E75" s="126" t="n">
        <v>9262</v>
      </c>
      <c r="F75" s="28" t="n">
        <f aca="false">H75-B75</f>
        <v>-899</v>
      </c>
      <c r="G75" s="155"/>
      <c r="H75" s="27" t="n">
        <f aca="false">SUM(H7:H74)</f>
        <v>7741</v>
      </c>
      <c r="I75" s="27" t="n">
        <f aca="false">SUM(I7:I74)</f>
        <v>7741</v>
      </c>
    </row>
    <row r="76" s="3" customFormat="true" ht="15" hidden="false" customHeight="false" outlineLevel="0" collapsed="false">
      <c r="A76" s="62" t="s">
        <v>88</v>
      </c>
      <c r="B76" s="47" t="n">
        <v>2998</v>
      </c>
      <c r="C76" s="44" t="n">
        <v>2640</v>
      </c>
      <c r="D76" s="44" t="n">
        <v>2853</v>
      </c>
      <c r="E76" s="44"/>
      <c r="F76" s="28" t="n">
        <f aca="false">H76-B76</f>
        <v>-2735</v>
      </c>
      <c r="G76" s="76"/>
      <c r="H76" s="47" t="n">
        <v>263</v>
      </c>
      <c r="I76" s="47" t="n">
        <v>263</v>
      </c>
    </row>
    <row r="77" s="3" customFormat="true" ht="15" hidden="false" customHeight="false" outlineLevel="0" collapsed="false">
      <c r="A77" s="62" t="s">
        <v>93</v>
      </c>
      <c r="B77" s="69" t="n">
        <v>505</v>
      </c>
      <c r="C77" s="44" t="n">
        <v>554</v>
      </c>
      <c r="D77" s="44"/>
      <c r="E77" s="44"/>
      <c r="F77" s="28" t="n">
        <f aca="false">H77-B77</f>
        <v>-505</v>
      </c>
      <c r="G77" s="76"/>
      <c r="H77" s="69"/>
      <c r="I77" s="69"/>
    </row>
    <row r="78" s="3" customFormat="true" ht="15" hidden="false" customHeight="false" outlineLevel="0" collapsed="false">
      <c r="A78" s="71"/>
      <c r="B78" s="74"/>
      <c r="C78" s="72"/>
      <c r="D78" s="72"/>
      <c r="E78" s="72"/>
      <c r="F78" s="156"/>
      <c r="G78" s="157"/>
      <c r="H78" s="74"/>
      <c r="I78" s="74"/>
    </row>
    <row r="79" customFormat="false" ht="15.75" hidden="false" customHeight="false" outlineLevel="0" collapsed="false">
      <c r="A79" s="79" t="s">
        <v>90</v>
      </c>
      <c r="B79" s="158" t="n">
        <f aca="false">B75+B76+B77</f>
        <v>12143</v>
      </c>
      <c r="C79" s="159" t="n">
        <f aca="false">C75+C76+C77</f>
        <v>11723</v>
      </c>
      <c r="D79" s="79"/>
      <c r="E79" s="79"/>
      <c r="F79" s="79"/>
      <c r="G79" s="160"/>
      <c r="H79" s="158" t="n">
        <f aca="false">H75+H76+H77</f>
        <v>8004</v>
      </c>
      <c r="I79" s="158" t="n">
        <f aca="false">I75+I76+I77</f>
        <v>8004</v>
      </c>
    </row>
    <row r="81" customFormat="false" ht="15" hidden="false" customHeight="false" outlineLevel="0" collapsed="false">
      <c r="F81" s="90"/>
    </row>
  </sheetData>
  <mergeCells count="10">
    <mergeCell ref="D1:H1"/>
    <mergeCell ref="B3:H3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true"/>
  <pageMargins left="0.118055555555556" right="0.118055555555556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Page &amp;P de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2" activeCellId="0" sqref="I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169" width="9.99"/>
    <col collapsed="false" customWidth="true" hidden="false" outlineLevel="0" max="3" min="3" style="1" width="10.28"/>
    <col collapsed="false" customWidth="true" hidden="false" outlineLevel="0" max="4" min="4" style="0" width="9.85"/>
    <col collapsed="false" customWidth="true" hidden="false" outlineLevel="0" max="5" min="5" style="170" width="8.14"/>
    <col collapsed="false" customWidth="true" hidden="false" outlineLevel="0" max="6" min="6" style="5" width="8.99"/>
    <col collapsed="false" customWidth="true" hidden="false" outlineLevel="0" max="7" min="7" style="2" width="12.7"/>
    <col collapsed="false" customWidth="true" hidden="false" outlineLevel="0" max="8" min="8" style="0" width="16.7"/>
  </cols>
  <sheetData>
    <row r="1" customFormat="false" ht="22.5" hidden="false" customHeight="true" outlineLevel="0" collapsed="false">
      <c r="A1" s="171" t="s">
        <v>112</v>
      </c>
      <c r="B1" s="172"/>
      <c r="C1" s="9"/>
      <c r="D1" s="9"/>
      <c r="E1" s="9"/>
      <c r="F1" s="9"/>
      <c r="G1" s="9"/>
      <c r="H1" s="173"/>
    </row>
    <row r="2" customFormat="false" ht="15" hidden="false" customHeight="false" outlineLevel="0" collapsed="false">
      <c r="G2" s="174"/>
    </row>
    <row r="3" customFormat="false" ht="24.75" hidden="false" customHeight="true" outlineLevel="0" collapsed="false">
      <c r="B3" s="175" t="s">
        <v>113</v>
      </c>
      <c r="C3" s="175"/>
      <c r="D3" s="175"/>
      <c r="E3" s="175"/>
      <c r="F3" s="175"/>
      <c r="G3" s="175"/>
      <c r="H3" s="176"/>
      <c r="I3" s="176"/>
      <c r="J3" s="176"/>
      <c r="K3" s="176"/>
    </row>
    <row r="4" customFormat="false" ht="3.6" hidden="false" customHeight="true" outlineLevel="0" collapsed="false">
      <c r="G4" s="174"/>
    </row>
    <row r="5" customFormat="false" ht="15" hidden="false" customHeight="true" outlineLevel="0" collapsed="false">
      <c r="A5" s="177" t="s">
        <v>2</v>
      </c>
      <c r="B5" s="178" t="s">
        <v>5</v>
      </c>
      <c r="C5" s="178" t="s">
        <v>4</v>
      </c>
      <c r="D5" s="178" t="s">
        <v>3</v>
      </c>
      <c r="E5" s="179" t="s">
        <v>9</v>
      </c>
      <c r="F5" s="168" t="s">
        <v>11</v>
      </c>
      <c r="G5" s="180" t="s">
        <v>114</v>
      </c>
    </row>
    <row r="6" customFormat="false" ht="26.45" hidden="false" customHeight="true" outlineLevel="0" collapsed="false">
      <c r="A6" s="181" t="s">
        <v>17</v>
      </c>
      <c r="B6" s="178"/>
      <c r="C6" s="178"/>
      <c r="D6" s="178"/>
      <c r="E6" s="179"/>
      <c r="F6" s="168"/>
      <c r="G6" s="180"/>
    </row>
    <row r="7" customFormat="false" ht="15" hidden="false" customHeight="false" outlineLevel="0" collapsed="false">
      <c r="A7" s="182" t="s">
        <v>18</v>
      </c>
      <c r="B7" s="183" t="n">
        <v>19</v>
      </c>
      <c r="C7" s="184" t="n">
        <v>14</v>
      </c>
      <c r="D7" s="184" t="n">
        <v>15</v>
      </c>
      <c r="E7" s="185" t="n">
        <f aca="false">G7-B7</f>
        <v>0</v>
      </c>
      <c r="F7" s="186" t="n">
        <v>77</v>
      </c>
      <c r="G7" s="187" t="n">
        <v>19</v>
      </c>
    </row>
    <row r="8" customFormat="false" ht="15" hidden="false" customHeight="false" outlineLevel="0" collapsed="false">
      <c r="A8" s="182" t="s">
        <v>19</v>
      </c>
      <c r="B8" s="188" t="n">
        <v>212</v>
      </c>
      <c r="C8" s="189" t="n">
        <v>206</v>
      </c>
      <c r="D8" s="189" t="n">
        <v>198</v>
      </c>
      <c r="E8" s="185" t="n">
        <f aca="false">G8-B8</f>
        <v>9</v>
      </c>
      <c r="F8" s="190" t="n">
        <v>3</v>
      </c>
      <c r="G8" s="191" t="n">
        <v>221</v>
      </c>
    </row>
    <row r="9" customFormat="false" ht="15" hidden="false" customHeight="false" outlineLevel="0" collapsed="false">
      <c r="A9" s="182" t="s">
        <v>20</v>
      </c>
      <c r="B9" s="183" t="n">
        <v>60</v>
      </c>
      <c r="C9" s="184" t="n">
        <v>57</v>
      </c>
      <c r="D9" s="184" t="n">
        <v>64</v>
      </c>
      <c r="E9" s="185" t="n">
        <f aca="false">G9-B9</f>
        <v>0</v>
      </c>
      <c r="F9" s="186"/>
      <c r="G9" s="187" t="n">
        <v>60</v>
      </c>
    </row>
    <row r="10" customFormat="false" ht="24" hidden="false" customHeight="false" outlineLevel="0" collapsed="false">
      <c r="A10" s="182" t="s">
        <v>21</v>
      </c>
      <c r="B10" s="188" t="n">
        <v>37</v>
      </c>
      <c r="C10" s="189" t="n">
        <v>33</v>
      </c>
      <c r="D10" s="189" t="n">
        <v>29</v>
      </c>
      <c r="E10" s="185" t="n">
        <f aca="false">G10-B10</f>
        <v>-7</v>
      </c>
      <c r="F10" s="190" t="n">
        <v>25</v>
      </c>
      <c r="G10" s="191" t="n">
        <v>30</v>
      </c>
    </row>
    <row r="11" customFormat="false" ht="15" hidden="false" customHeight="false" outlineLevel="0" collapsed="false">
      <c r="A11" s="182" t="s">
        <v>22</v>
      </c>
      <c r="B11" s="183" t="n">
        <v>194</v>
      </c>
      <c r="C11" s="184" t="n">
        <v>199</v>
      </c>
      <c r="D11" s="184" t="n">
        <v>195</v>
      </c>
      <c r="E11" s="185" t="n">
        <f aca="false">G11-B11</f>
        <v>1</v>
      </c>
      <c r="F11" s="186" t="n">
        <v>25</v>
      </c>
      <c r="G11" s="187" t="n">
        <v>195</v>
      </c>
    </row>
    <row r="12" customFormat="false" ht="24" hidden="false" customHeight="false" outlineLevel="0" collapsed="false">
      <c r="A12" s="182" t="s">
        <v>23</v>
      </c>
      <c r="B12" s="188" t="n">
        <v>128</v>
      </c>
      <c r="C12" s="189" t="n">
        <v>135</v>
      </c>
      <c r="D12" s="189" t="n">
        <v>131</v>
      </c>
      <c r="E12" s="185" t="n">
        <f aca="false">G12-B12</f>
        <v>29</v>
      </c>
      <c r="F12" s="190" t="n">
        <v>10</v>
      </c>
      <c r="G12" s="191" t="n">
        <v>157</v>
      </c>
      <c r="H12" s="162" t="s">
        <v>115</v>
      </c>
    </row>
    <row r="13" customFormat="false" ht="15" hidden="false" customHeight="false" outlineLevel="0" collapsed="false">
      <c r="A13" s="182" t="s">
        <v>24</v>
      </c>
      <c r="B13" s="183" t="n">
        <v>25</v>
      </c>
      <c r="C13" s="184" t="n">
        <v>32</v>
      </c>
      <c r="D13" s="184" t="n">
        <v>43</v>
      </c>
      <c r="E13" s="185" t="n">
        <f aca="false">G13-B13</f>
        <v>-6</v>
      </c>
      <c r="F13" s="186"/>
      <c r="G13" s="187" t="n">
        <v>19</v>
      </c>
    </row>
    <row r="14" customFormat="false" ht="15" hidden="false" customHeight="false" outlineLevel="0" collapsed="false">
      <c r="A14" s="182" t="s">
        <v>25</v>
      </c>
      <c r="B14" s="188" t="n">
        <v>114</v>
      </c>
      <c r="C14" s="189" t="n">
        <v>107</v>
      </c>
      <c r="D14" s="189" t="n">
        <v>111</v>
      </c>
      <c r="E14" s="185" t="n">
        <f aca="false">G14-B14</f>
        <v>-10</v>
      </c>
      <c r="F14" s="190" t="n">
        <v>5</v>
      </c>
      <c r="G14" s="191" t="n">
        <v>104</v>
      </c>
    </row>
    <row r="15" customFormat="false" ht="15" hidden="false" customHeight="false" outlineLevel="0" collapsed="false">
      <c r="A15" s="182" t="s">
        <v>26</v>
      </c>
      <c r="B15" s="183" t="n">
        <v>105</v>
      </c>
      <c r="C15" s="184" t="n">
        <v>116</v>
      </c>
      <c r="D15" s="184" t="n">
        <v>124</v>
      </c>
      <c r="E15" s="185" t="n">
        <f aca="false">G15-B15</f>
        <v>-15</v>
      </c>
      <c r="F15" s="186" t="n">
        <v>14</v>
      </c>
      <c r="G15" s="187" t="n">
        <v>90</v>
      </c>
    </row>
    <row r="16" customFormat="false" ht="15" hidden="false" customHeight="false" outlineLevel="0" collapsed="false">
      <c r="A16" s="182" t="s">
        <v>27</v>
      </c>
      <c r="B16" s="188" t="n">
        <v>67</v>
      </c>
      <c r="C16" s="189" t="n">
        <v>109</v>
      </c>
      <c r="D16" s="189" t="n">
        <v>112</v>
      </c>
      <c r="E16" s="185" t="n">
        <f aca="false">G16-B16</f>
        <v>4</v>
      </c>
      <c r="F16" s="190"/>
      <c r="G16" s="191" t="n">
        <v>71</v>
      </c>
    </row>
    <row r="17" customFormat="false" ht="15" hidden="false" customHeight="false" outlineLevel="0" collapsed="false">
      <c r="A17" s="182" t="s">
        <v>28</v>
      </c>
      <c r="B17" s="183" t="n">
        <v>76</v>
      </c>
      <c r="C17" s="184" t="n">
        <v>93</v>
      </c>
      <c r="D17" s="184" t="n">
        <v>97</v>
      </c>
      <c r="E17" s="185" t="n">
        <f aca="false">G17-B17</f>
        <v>-8</v>
      </c>
      <c r="F17" s="186"/>
      <c r="G17" s="187" t="n">
        <v>68</v>
      </c>
    </row>
    <row r="18" customFormat="false" ht="15" hidden="false" customHeight="false" outlineLevel="0" collapsed="false">
      <c r="A18" s="182" t="s">
        <v>30</v>
      </c>
      <c r="B18" s="188" t="n">
        <v>135</v>
      </c>
      <c r="C18" s="189" t="n">
        <v>159</v>
      </c>
      <c r="D18" s="189" t="n">
        <v>157</v>
      </c>
      <c r="E18" s="185" t="n">
        <f aca="false">G18-B18</f>
        <v>4</v>
      </c>
      <c r="F18" s="190"/>
      <c r="G18" s="191" t="n">
        <v>139</v>
      </c>
    </row>
    <row r="19" customFormat="false" ht="24" hidden="false" customHeight="false" outlineLevel="0" collapsed="false">
      <c r="A19" s="182" t="s">
        <v>31</v>
      </c>
      <c r="B19" s="183" t="n">
        <v>79</v>
      </c>
      <c r="C19" s="184" t="n">
        <v>84</v>
      </c>
      <c r="D19" s="184" t="n">
        <v>82</v>
      </c>
      <c r="E19" s="185" t="n">
        <f aca="false">G19-B19</f>
        <v>1</v>
      </c>
      <c r="F19" s="186"/>
      <c r="G19" s="187" t="n">
        <v>80</v>
      </c>
    </row>
    <row r="20" customFormat="false" ht="15" hidden="false" customHeight="false" outlineLevel="0" collapsed="false">
      <c r="A20" s="182" t="s">
        <v>32</v>
      </c>
      <c r="B20" s="188" t="n">
        <v>150</v>
      </c>
      <c r="C20" s="189" t="n">
        <v>158</v>
      </c>
      <c r="D20" s="189" t="n">
        <v>162</v>
      </c>
      <c r="E20" s="185" t="n">
        <f aca="false">G20-B20</f>
        <v>-41</v>
      </c>
      <c r="F20" s="190"/>
      <c r="G20" s="191" t="n">
        <v>109</v>
      </c>
    </row>
    <row r="21" customFormat="false" ht="15" hidden="false" customHeight="false" outlineLevel="0" collapsed="false">
      <c r="A21" s="182" t="s">
        <v>33</v>
      </c>
      <c r="B21" s="183" t="n">
        <v>159</v>
      </c>
      <c r="C21" s="184" t="n">
        <v>157</v>
      </c>
      <c r="D21" s="184" t="n">
        <v>170</v>
      </c>
      <c r="E21" s="185" t="n">
        <f aca="false">G21-B21</f>
        <v>-4</v>
      </c>
      <c r="F21" s="186" t="n">
        <v>27</v>
      </c>
      <c r="G21" s="187" t="n">
        <v>155</v>
      </c>
    </row>
    <row r="22" customFormat="false" ht="15" hidden="false" customHeight="false" outlineLevel="0" collapsed="false">
      <c r="A22" s="182" t="s">
        <v>34</v>
      </c>
      <c r="B22" s="188" t="n">
        <v>96</v>
      </c>
      <c r="C22" s="189" t="n">
        <v>113</v>
      </c>
      <c r="D22" s="189" t="n">
        <v>103</v>
      </c>
      <c r="E22" s="185" t="n">
        <f aca="false">G22-B22</f>
        <v>13</v>
      </c>
      <c r="F22" s="190"/>
      <c r="G22" s="191" t="n">
        <v>109</v>
      </c>
    </row>
    <row r="23" customFormat="false" ht="15" hidden="false" customHeight="false" outlineLevel="0" collapsed="false">
      <c r="A23" s="182" t="s">
        <v>35</v>
      </c>
      <c r="B23" s="183" t="n">
        <v>290</v>
      </c>
      <c r="C23" s="184" t="n">
        <v>265</v>
      </c>
      <c r="D23" s="184" t="n">
        <v>295</v>
      </c>
      <c r="E23" s="185" t="n">
        <f aca="false">G23-B23</f>
        <v>-1</v>
      </c>
      <c r="F23" s="186" t="n">
        <v>112</v>
      </c>
      <c r="G23" s="187" t="n">
        <v>289</v>
      </c>
    </row>
    <row r="24" customFormat="false" ht="15" hidden="false" customHeight="false" outlineLevel="0" collapsed="false">
      <c r="A24" s="182" t="s">
        <v>36</v>
      </c>
      <c r="B24" s="188" t="n">
        <v>163</v>
      </c>
      <c r="C24" s="189" t="n">
        <v>165</v>
      </c>
      <c r="D24" s="189" t="n">
        <v>180</v>
      </c>
      <c r="E24" s="185" t="n">
        <f aca="false">G24-B24</f>
        <v>-1</v>
      </c>
      <c r="F24" s="190"/>
      <c r="G24" s="191" t="n">
        <v>162</v>
      </c>
    </row>
    <row r="25" customFormat="false" ht="24" hidden="false" customHeight="false" outlineLevel="0" collapsed="false">
      <c r="A25" s="182" t="s">
        <v>37</v>
      </c>
      <c r="B25" s="183" t="n">
        <v>67</v>
      </c>
      <c r="C25" s="184" t="n">
        <v>66</v>
      </c>
      <c r="D25" s="184" t="n">
        <v>72</v>
      </c>
      <c r="E25" s="185" t="n">
        <f aca="false">G25-B25</f>
        <v>-8</v>
      </c>
      <c r="F25" s="186" t="n">
        <v>7</v>
      </c>
      <c r="G25" s="187" t="n">
        <v>59</v>
      </c>
    </row>
    <row r="26" customFormat="false" ht="24" hidden="false" customHeight="false" outlineLevel="0" collapsed="false">
      <c r="A26" s="182" t="s">
        <v>38</v>
      </c>
      <c r="B26" s="188" t="n">
        <v>125</v>
      </c>
      <c r="C26" s="189" t="n">
        <v>127</v>
      </c>
      <c r="D26" s="189" t="n">
        <v>118</v>
      </c>
      <c r="E26" s="185" t="n">
        <f aca="false">G26-B26</f>
        <v>-18</v>
      </c>
      <c r="F26" s="190"/>
      <c r="G26" s="191" t="n">
        <v>107</v>
      </c>
    </row>
    <row r="27" customFormat="false" ht="15" hidden="false" customHeight="false" outlineLevel="0" collapsed="false">
      <c r="A27" s="182" t="s">
        <v>39</v>
      </c>
      <c r="B27" s="183" t="n">
        <v>167</v>
      </c>
      <c r="C27" s="184" t="n">
        <v>158</v>
      </c>
      <c r="D27" s="184" t="n">
        <v>168</v>
      </c>
      <c r="E27" s="185" t="n">
        <f aca="false">G27-B27</f>
        <v>-23</v>
      </c>
      <c r="F27" s="186"/>
      <c r="G27" s="187" t="n">
        <v>144</v>
      </c>
    </row>
    <row r="28" customFormat="false" ht="15" hidden="false" customHeight="false" outlineLevel="0" collapsed="false">
      <c r="A28" s="182" t="s">
        <v>40</v>
      </c>
      <c r="B28" s="188" t="n">
        <v>77</v>
      </c>
      <c r="C28" s="189" t="n">
        <v>73</v>
      </c>
      <c r="D28" s="189" t="n">
        <v>71</v>
      </c>
      <c r="E28" s="185" t="n">
        <f aca="false">G28-B28</f>
        <v>17</v>
      </c>
      <c r="F28" s="190" t="n">
        <v>12</v>
      </c>
      <c r="G28" s="191" t="n">
        <v>94</v>
      </c>
    </row>
    <row r="29" customFormat="false" ht="15" hidden="false" customHeight="false" outlineLevel="0" collapsed="false">
      <c r="A29" s="182" t="s">
        <v>116</v>
      </c>
      <c r="B29" s="183" t="n">
        <v>128</v>
      </c>
      <c r="C29" s="192" t="n">
        <v>133</v>
      </c>
      <c r="D29" s="192" t="n">
        <v>138</v>
      </c>
      <c r="E29" s="185" t="n">
        <f aca="false">G29-B29</f>
        <v>-21</v>
      </c>
      <c r="F29" s="193"/>
      <c r="G29" s="194" t="n">
        <v>107</v>
      </c>
    </row>
    <row r="30" customFormat="false" ht="15" hidden="false" customHeight="false" outlineLevel="0" collapsed="false">
      <c r="A30" s="182" t="s">
        <v>41</v>
      </c>
      <c r="B30" s="188" t="n">
        <v>225</v>
      </c>
      <c r="C30" s="189" t="n">
        <v>214</v>
      </c>
      <c r="D30" s="189" t="n">
        <v>247</v>
      </c>
      <c r="E30" s="185" t="n">
        <f aca="false">G30-B30</f>
        <v>-18</v>
      </c>
      <c r="F30" s="190"/>
      <c r="G30" s="191" t="n">
        <v>207</v>
      </c>
    </row>
    <row r="31" customFormat="false" ht="15" hidden="false" customHeight="false" outlineLevel="0" collapsed="false">
      <c r="A31" s="182" t="s">
        <v>42</v>
      </c>
      <c r="B31" s="183" t="n">
        <v>113</v>
      </c>
      <c r="C31" s="192" t="n">
        <v>117</v>
      </c>
      <c r="D31" s="192" t="n">
        <v>99</v>
      </c>
      <c r="E31" s="185" t="n">
        <f aca="false">G31-B31</f>
        <v>21</v>
      </c>
      <c r="F31" s="193"/>
      <c r="G31" s="194" t="n">
        <v>134</v>
      </c>
    </row>
    <row r="32" customFormat="false" ht="15" hidden="false" customHeight="false" outlineLevel="0" collapsed="false">
      <c r="A32" s="182" t="s">
        <v>43</v>
      </c>
      <c r="B32" s="188" t="n">
        <v>237</v>
      </c>
      <c r="C32" s="189" t="n">
        <v>247</v>
      </c>
      <c r="D32" s="189" t="n">
        <v>251</v>
      </c>
      <c r="E32" s="185" t="n">
        <f aca="false">G32-B32</f>
        <v>-22</v>
      </c>
      <c r="F32" s="190" t="n">
        <v>7</v>
      </c>
      <c r="G32" s="191" t="n">
        <v>215</v>
      </c>
    </row>
    <row r="33" customFormat="false" ht="20.25" hidden="false" customHeight="true" outlineLevel="0" collapsed="false">
      <c r="A33" s="48" t="s">
        <v>44</v>
      </c>
      <c r="B33" s="183" t="n">
        <v>216</v>
      </c>
      <c r="C33" s="192" t="n">
        <v>234</v>
      </c>
      <c r="D33" s="192" t="n">
        <v>252</v>
      </c>
      <c r="E33" s="185" t="n">
        <f aca="false">G33-B33</f>
        <v>-3</v>
      </c>
      <c r="F33" s="193" t="n">
        <v>20</v>
      </c>
      <c r="G33" s="194" t="n">
        <v>213</v>
      </c>
    </row>
    <row r="34" customFormat="false" ht="15" hidden="false" customHeight="false" outlineLevel="0" collapsed="false">
      <c r="A34" s="182" t="s">
        <v>45</v>
      </c>
      <c r="B34" s="188" t="n">
        <v>250</v>
      </c>
      <c r="C34" s="189" t="n">
        <v>264</v>
      </c>
      <c r="D34" s="189" t="n">
        <v>267</v>
      </c>
      <c r="E34" s="185" t="n">
        <f aca="false">G34-B34</f>
        <v>-38</v>
      </c>
      <c r="F34" s="190"/>
      <c r="G34" s="191" t="n">
        <v>212</v>
      </c>
    </row>
    <row r="35" customFormat="false" ht="15" hidden="false" customHeight="false" outlineLevel="0" collapsed="false">
      <c r="A35" s="182" t="s">
        <v>46</v>
      </c>
      <c r="B35" s="183" t="n">
        <v>106</v>
      </c>
      <c r="C35" s="192" t="n">
        <v>95</v>
      </c>
      <c r="D35" s="192" t="n">
        <v>112</v>
      </c>
      <c r="E35" s="185" t="n">
        <f aca="false">G35-B35</f>
        <v>4</v>
      </c>
      <c r="F35" s="193"/>
      <c r="G35" s="194" t="n">
        <v>110</v>
      </c>
    </row>
    <row r="36" customFormat="false" ht="24" hidden="false" customHeight="false" outlineLevel="0" collapsed="false">
      <c r="A36" s="182" t="s">
        <v>48</v>
      </c>
      <c r="B36" s="188" t="n">
        <v>139</v>
      </c>
      <c r="C36" s="189" t="n">
        <v>137</v>
      </c>
      <c r="D36" s="189" t="n">
        <v>170</v>
      </c>
      <c r="E36" s="185" t="n">
        <f aca="false">G36-B36</f>
        <v>-14</v>
      </c>
      <c r="F36" s="190"/>
      <c r="G36" s="191" t="n">
        <v>125</v>
      </c>
    </row>
    <row r="37" customFormat="false" ht="24" hidden="false" customHeight="false" outlineLevel="0" collapsed="false">
      <c r="A37" s="182" t="s">
        <v>49</v>
      </c>
      <c r="B37" s="183" t="n">
        <v>5</v>
      </c>
      <c r="C37" s="192" t="n">
        <v>21</v>
      </c>
      <c r="D37" s="192" t="n">
        <v>27</v>
      </c>
      <c r="E37" s="185" t="n">
        <f aca="false">G37-B37</f>
        <v>5</v>
      </c>
      <c r="F37" s="193"/>
      <c r="G37" s="194" t="n">
        <v>10</v>
      </c>
    </row>
    <row r="38" customFormat="false" ht="15" hidden="false" customHeight="false" outlineLevel="0" collapsed="false">
      <c r="A38" s="182" t="s">
        <v>50</v>
      </c>
      <c r="B38" s="188" t="n">
        <v>89</v>
      </c>
      <c r="C38" s="189" t="n">
        <v>80</v>
      </c>
      <c r="D38" s="189" t="n">
        <v>97</v>
      </c>
      <c r="E38" s="185" t="n">
        <f aca="false">G38-B38</f>
        <v>10</v>
      </c>
      <c r="F38" s="190"/>
      <c r="G38" s="191" t="n">
        <v>99</v>
      </c>
    </row>
    <row r="39" customFormat="false" ht="15" hidden="false" customHeight="false" outlineLevel="0" collapsed="false">
      <c r="A39" s="182" t="s">
        <v>51</v>
      </c>
      <c r="B39" s="183" t="n">
        <v>144</v>
      </c>
      <c r="C39" s="192" t="n">
        <v>124</v>
      </c>
      <c r="D39" s="192" t="n">
        <v>130</v>
      </c>
      <c r="E39" s="185" t="n">
        <f aca="false">G39-B39</f>
        <v>8</v>
      </c>
      <c r="F39" s="193"/>
      <c r="G39" s="194" t="n">
        <v>152</v>
      </c>
    </row>
    <row r="40" customFormat="false" ht="24" hidden="false" customHeight="false" outlineLevel="0" collapsed="false">
      <c r="A40" s="182" t="s">
        <v>52</v>
      </c>
      <c r="B40" s="188" t="n">
        <v>110</v>
      </c>
      <c r="C40" s="189" t="n">
        <v>120</v>
      </c>
      <c r="D40" s="189" t="n">
        <v>132</v>
      </c>
      <c r="E40" s="185" t="n">
        <f aca="false">G40-B40</f>
        <v>-10</v>
      </c>
      <c r="F40" s="190" t="n">
        <v>8</v>
      </c>
      <c r="G40" s="191" t="n">
        <v>100</v>
      </c>
    </row>
    <row r="41" customFormat="false" ht="15" hidden="false" customHeight="false" outlineLevel="0" collapsed="false">
      <c r="A41" s="182" t="s">
        <v>53</v>
      </c>
      <c r="B41" s="183" t="n">
        <v>50</v>
      </c>
      <c r="C41" s="192" t="n">
        <v>47</v>
      </c>
      <c r="D41" s="192" t="n">
        <v>57</v>
      </c>
      <c r="E41" s="185" t="n">
        <f aca="false">G41-B41</f>
        <v>0</v>
      </c>
      <c r="F41" s="193"/>
      <c r="G41" s="194" t="n">
        <v>50</v>
      </c>
    </row>
    <row r="42" customFormat="false" ht="15" hidden="false" customHeight="false" outlineLevel="0" collapsed="false">
      <c r="A42" s="182" t="s">
        <v>54</v>
      </c>
      <c r="B42" s="188" t="n">
        <v>264</v>
      </c>
      <c r="C42" s="189" t="n">
        <v>255</v>
      </c>
      <c r="D42" s="189" t="n">
        <v>244</v>
      </c>
      <c r="E42" s="185" t="n">
        <f aca="false">G42-B42</f>
        <v>-10</v>
      </c>
      <c r="F42" s="190"/>
      <c r="G42" s="191" t="n">
        <v>254</v>
      </c>
    </row>
    <row r="43" customFormat="false" ht="15" hidden="false" customHeight="false" outlineLevel="0" collapsed="false">
      <c r="A43" s="182" t="s">
        <v>117</v>
      </c>
      <c r="B43" s="183" t="n">
        <v>80</v>
      </c>
      <c r="C43" s="192" t="n">
        <v>80</v>
      </c>
      <c r="D43" s="192" t="n">
        <v>75</v>
      </c>
      <c r="E43" s="185" t="n">
        <f aca="false">G43-B43</f>
        <v>-80</v>
      </c>
      <c r="F43" s="193"/>
      <c r="G43" s="194" t="n">
        <v>0</v>
      </c>
    </row>
    <row r="44" customFormat="false" ht="15" hidden="false" customHeight="false" outlineLevel="0" collapsed="false">
      <c r="A44" s="182" t="s">
        <v>55</v>
      </c>
      <c r="B44" s="188" t="n">
        <v>104</v>
      </c>
      <c r="C44" s="189" t="n">
        <v>97</v>
      </c>
      <c r="D44" s="189" t="n">
        <v>102</v>
      </c>
      <c r="E44" s="185" t="n">
        <f aca="false">G44-B44</f>
        <v>-7</v>
      </c>
      <c r="F44" s="190"/>
      <c r="G44" s="191" t="n">
        <v>97</v>
      </c>
    </row>
    <row r="45" customFormat="false" ht="15" hidden="false" customHeight="false" outlineLevel="0" collapsed="false">
      <c r="A45" s="182" t="s">
        <v>56</v>
      </c>
      <c r="B45" s="183" t="n">
        <v>162</v>
      </c>
      <c r="C45" s="192" t="n">
        <v>154</v>
      </c>
      <c r="D45" s="192" t="n">
        <v>143</v>
      </c>
      <c r="E45" s="185" t="n">
        <f aca="false">G45-B45</f>
        <v>7</v>
      </c>
      <c r="F45" s="193"/>
      <c r="G45" s="194" t="n">
        <v>169</v>
      </c>
    </row>
    <row r="46" customFormat="false" ht="15" hidden="false" customHeight="false" outlineLevel="0" collapsed="false">
      <c r="A46" s="182" t="s">
        <v>57</v>
      </c>
      <c r="B46" s="188" t="n">
        <v>149</v>
      </c>
      <c r="C46" s="189" t="n">
        <v>131</v>
      </c>
      <c r="D46" s="189" t="n">
        <v>138</v>
      </c>
      <c r="E46" s="185" t="n">
        <f aca="false">G46-B46</f>
        <v>-8</v>
      </c>
      <c r="F46" s="190" t="n">
        <v>27</v>
      </c>
      <c r="G46" s="191" t="n">
        <v>141</v>
      </c>
    </row>
    <row r="47" customFormat="false" ht="15" hidden="false" customHeight="false" outlineLevel="0" collapsed="false">
      <c r="A47" s="182" t="s">
        <v>58</v>
      </c>
      <c r="B47" s="183" t="n">
        <v>120</v>
      </c>
      <c r="C47" s="192" t="n">
        <v>118</v>
      </c>
      <c r="D47" s="192" t="n">
        <v>118</v>
      </c>
      <c r="E47" s="185" t="n">
        <f aca="false">G47-B47</f>
        <v>-1</v>
      </c>
      <c r="F47" s="193"/>
      <c r="G47" s="194" t="n">
        <v>119</v>
      </c>
    </row>
    <row r="48" customFormat="false" ht="24" hidden="false" customHeight="false" outlineLevel="0" collapsed="false">
      <c r="A48" s="182" t="s">
        <v>59</v>
      </c>
      <c r="B48" s="188" t="n">
        <v>196</v>
      </c>
      <c r="C48" s="189" t="n">
        <v>201</v>
      </c>
      <c r="D48" s="189" t="n">
        <v>202</v>
      </c>
      <c r="E48" s="185" t="n">
        <f aca="false">G48-B48</f>
        <v>0</v>
      </c>
      <c r="F48" s="190" t="n">
        <v>11</v>
      </c>
      <c r="G48" s="191" t="n">
        <v>196</v>
      </c>
    </row>
    <row r="49" customFormat="false" ht="15" hidden="false" customHeight="false" outlineLevel="0" collapsed="false">
      <c r="A49" s="182" t="s">
        <v>60</v>
      </c>
      <c r="B49" s="183" t="n">
        <v>30</v>
      </c>
      <c r="C49" s="192" t="n">
        <v>29</v>
      </c>
      <c r="D49" s="192" t="n">
        <v>40</v>
      </c>
      <c r="E49" s="185" t="n">
        <f aca="false">G49-B49</f>
        <v>-5</v>
      </c>
      <c r="F49" s="193"/>
      <c r="G49" s="194" t="n">
        <v>25</v>
      </c>
    </row>
    <row r="50" customFormat="false" ht="15" hidden="false" customHeight="false" outlineLevel="0" collapsed="false">
      <c r="A50" s="182" t="s">
        <v>61</v>
      </c>
      <c r="B50" s="188" t="n">
        <v>220</v>
      </c>
      <c r="C50" s="189" t="n">
        <v>211</v>
      </c>
      <c r="D50" s="189" t="n">
        <v>237</v>
      </c>
      <c r="E50" s="185" t="n">
        <f aca="false">G50-B50</f>
        <v>-18</v>
      </c>
      <c r="F50" s="190" t="n">
        <v>20</v>
      </c>
      <c r="G50" s="191" t="n">
        <v>202</v>
      </c>
    </row>
    <row r="51" customFormat="false" ht="15" hidden="false" customHeight="false" outlineLevel="0" collapsed="false">
      <c r="A51" s="182" t="s">
        <v>62</v>
      </c>
      <c r="B51" s="183" t="n">
        <v>106</v>
      </c>
      <c r="C51" s="192" t="n">
        <v>77</v>
      </c>
      <c r="D51" s="192" t="n">
        <v>81</v>
      </c>
      <c r="E51" s="185" t="n">
        <f aca="false">G51-B51</f>
        <v>-5</v>
      </c>
      <c r="F51" s="193" t="n">
        <v>13</v>
      </c>
      <c r="G51" s="194" t="n">
        <v>101</v>
      </c>
    </row>
    <row r="52" customFormat="false" ht="15" hidden="false" customHeight="false" outlineLevel="0" collapsed="false">
      <c r="A52" s="182" t="s">
        <v>63</v>
      </c>
      <c r="B52" s="188" t="n">
        <v>65</v>
      </c>
      <c r="C52" s="189" t="n">
        <v>75</v>
      </c>
      <c r="D52" s="189" t="n">
        <v>75</v>
      </c>
      <c r="E52" s="185" t="n">
        <f aca="false">G52-B52</f>
        <v>4</v>
      </c>
      <c r="F52" s="190" t="n">
        <v>22</v>
      </c>
      <c r="G52" s="191" t="n">
        <v>69</v>
      </c>
    </row>
    <row r="53" customFormat="false" ht="24" hidden="false" customHeight="false" outlineLevel="0" collapsed="false">
      <c r="A53" s="182" t="s">
        <v>64</v>
      </c>
      <c r="B53" s="183" t="n">
        <v>139</v>
      </c>
      <c r="C53" s="192" t="n">
        <v>146</v>
      </c>
      <c r="D53" s="192" t="n">
        <v>172</v>
      </c>
      <c r="E53" s="185" t="n">
        <f aca="false">G53-B53</f>
        <v>19</v>
      </c>
      <c r="F53" s="193"/>
      <c r="G53" s="194" t="n">
        <v>158</v>
      </c>
    </row>
    <row r="54" customFormat="false" ht="15" hidden="false" customHeight="false" outlineLevel="0" collapsed="false">
      <c r="A54" s="182" t="s">
        <v>65</v>
      </c>
      <c r="B54" s="188" t="n">
        <v>84</v>
      </c>
      <c r="C54" s="189" t="n">
        <v>76</v>
      </c>
      <c r="D54" s="189" t="n">
        <v>88</v>
      </c>
      <c r="E54" s="185" t="n">
        <f aca="false">G54-B54</f>
        <v>6</v>
      </c>
      <c r="F54" s="190" t="n">
        <v>24</v>
      </c>
      <c r="G54" s="191" t="n">
        <v>90</v>
      </c>
    </row>
    <row r="55" customFormat="false" ht="15" hidden="false" customHeight="false" outlineLevel="0" collapsed="false">
      <c r="A55" s="182" t="s">
        <v>66</v>
      </c>
      <c r="B55" s="183" t="n">
        <v>185</v>
      </c>
      <c r="C55" s="192" t="n">
        <v>195</v>
      </c>
      <c r="D55" s="192" t="n">
        <v>194</v>
      </c>
      <c r="E55" s="185" t="n">
        <f aca="false">G55-B55</f>
        <v>-8</v>
      </c>
      <c r="F55" s="193" t="n">
        <v>8</v>
      </c>
      <c r="G55" s="194" t="n">
        <v>177</v>
      </c>
    </row>
    <row r="56" customFormat="false" ht="24" hidden="false" customHeight="false" outlineLevel="0" collapsed="false">
      <c r="A56" s="182" t="s">
        <v>67</v>
      </c>
      <c r="B56" s="188" t="n">
        <v>8</v>
      </c>
      <c r="C56" s="189" t="n">
        <v>12</v>
      </c>
      <c r="D56" s="189" t="n">
        <v>13</v>
      </c>
      <c r="E56" s="185" t="n">
        <f aca="false">G56-B56</f>
        <v>-4</v>
      </c>
      <c r="F56" s="190"/>
      <c r="G56" s="191" t="n">
        <v>4</v>
      </c>
    </row>
    <row r="57" customFormat="false" ht="15" hidden="false" customHeight="false" outlineLevel="0" collapsed="false">
      <c r="A57" s="182" t="s">
        <v>68</v>
      </c>
      <c r="B57" s="183" t="n">
        <v>72</v>
      </c>
      <c r="C57" s="192" t="n">
        <v>62</v>
      </c>
      <c r="D57" s="192" t="n">
        <v>65</v>
      </c>
      <c r="E57" s="185" t="n">
        <f aca="false">G57-B57</f>
        <v>-10</v>
      </c>
      <c r="F57" s="193"/>
      <c r="G57" s="194" t="n">
        <v>62</v>
      </c>
    </row>
    <row r="58" customFormat="false" ht="15" hidden="false" customHeight="false" outlineLevel="0" collapsed="false">
      <c r="A58" s="182" t="s">
        <v>69</v>
      </c>
      <c r="B58" s="188" t="n">
        <v>20</v>
      </c>
      <c r="C58" s="189" t="n">
        <v>20</v>
      </c>
      <c r="D58" s="189" t="n">
        <v>19</v>
      </c>
      <c r="E58" s="185" t="n">
        <f aca="false">G58-B58</f>
        <v>-1</v>
      </c>
      <c r="F58" s="190"/>
      <c r="G58" s="191" t="n">
        <v>19</v>
      </c>
    </row>
    <row r="59" customFormat="false" ht="18" hidden="false" customHeight="true" outlineLevel="0" collapsed="false">
      <c r="A59" s="182" t="s">
        <v>70</v>
      </c>
      <c r="B59" s="183" t="n">
        <v>139</v>
      </c>
      <c r="C59" s="192" t="n">
        <v>132</v>
      </c>
      <c r="D59" s="192" t="n">
        <v>137</v>
      </c>
      <c r="E59" s="185" t="n">
        <f aca="false">G59-B59</f>
        <v>24</v>
      </c>
      <c r="F59" s="193"/>
      <c r="G59" s="194" t="n">
        <v>163</v>
      </c>
    </row>
    <row r="60" customFormat="false" ht="15" hidden="false" customHeight="false" outlineLevel="0" collapsed="false">
      <c r="A60" s="182" t="s">
        <v>71</v>
      </c>
      <c r="B60" s="188" t="n">
        <v>119</v>
      </c>
      <c r="C60" s="189" t="n">
        <v>111</v>
      </c>
      <c r="D60" s="189" t="n">
        <v>108</v>
      </c>
      <c r="E60" s="185" t="n">
        <f aca="false">G60-B60</f>
        <v>0</v>
      </c>
      <c r="F60" s="190"/>
      <c r="G60" s="191" t="n">
        <v>119</v>
      </c>
    </row>
    <row r="61" customFormat="false" ht="14.45" hidden="false" customHeight="true" outlineLevel="0" collapsed="false">
      <c r="A61" s="195" t="s">
        <v>72</v>
      </c>
      <c r="B61" s="183" t="n">
        <v>180</v>
      </c>
      <c r="C61" s="192" t="n">
        <v>186</v>
      </c>
      <c r="D61" s="192" t="n">
        <v>195</v>
      </c>
      <c r="E61" s="185" t="n">
        <f aca="false">G61-B61</f>
        <v>15</v>
      </c>
      <c r="F61" s="193" t="n">
        <v>35</v>
      </c>
      <c r="G61" s="194" t="n">
        <v>195</v>
      </c>
    </row>
    <row r="62" customFormat="false" ht="24" hidden="false" customHeight="false" outlineLevel="0" collapsed="false">
      <c r="A62" s="182" t="s">
        <v>73</v>
      </c>
      <c r="B62" s="188" t="n">
        <v>223</v>
      </c>
      <c r="C62" s="189" t="n">
        <v>248</v>
      </c>
      <c r="D62" s="189" t="n">
        <v>239</v>
      </c>
      <c r="E62" s="185" t="n">
        <f aca="false">G62-B62</f>
        <v>-35</v>
      </c>
      <c r="F62" s="190"/>
      <c r="G62" s="191" t="n">
        <v>188</v>
      </c>
    </row>
    <row r="63" customFormat="false" ht="15" hidden="false" customHeight="false" outlineLevel="0" collapsed="false">
      <c r="A63" s="182" t="s">
        <v>74</v>
      </c>
      <c r="B63" s="183" t="n">
        <v>174</v>
      </c>
      <c r="C63" s="192" t="n">
        <v>178</v>
      </c>
      <c r="D63" s="192" t="n">
        <v>168</v>
      </c>
      <c r="E63" s="185" t="n">
        <f aca="false">G63-B63</f>
        <v>-17</v>
      </c>
      <c r="F63" s="193" t="n">
        <v>11</v>
      </c>
      <c r="G63" s="194" t="n">
        <v>157</v>
      </c>
    </row>
    <row r="64" customFormat="false" ht="15" hidden="false" customHeight="false" outlineLevel="0" collapsed="false">
      <c r="A64" s="182" t="s">
        <v>75</v>
      </c>
      <c r="B64" s="188" t="n">
        <v>273</v>
      </c>
      <c r="C64" s="189" t="n">
        <v>245</v>
      </c>
      <c r="D64" s="189" t="n">
        <v>261</v>
      </c>
      <c r="E64" s="185" t="n">
        <f aca="false">G64-B64</f>
        <v>-7</v>
      </c>
      <c r="F64" s="190"/>
      <c r="G64" s="191" t="n">
        <v>266</v>
      </c>
    </row>
    <row r="65" customFormat="false" ht="24" hidden="false" customHeight="false" outlineLevel="0" collapsed="false">
      <c r="A65" s="182" t="s">
        <v>76</v>
      </c>
      <c r="B65" s="183" t="n">
        <v>126</v>
      </c>
      <c r="C65" s="192" t="n">
        <v>134</v>
      </c>
      <c r="D65" s="192" t="n">
        <v>144</v>
      </c>
      <c r="E65" s="185" t="n">
        <f aca="false">G65-B65</f>
        <v>-14</v>
      </c>
      <c r="F65" s="193" t="n">
        <v>10</v>
      </c>
      <c r="G65" s="194" t="n">
        <v>112</v>
      </c>
    </row>
    <row r="66" customFormat="false" ht="15" hidden="false" customHeight="false" outlineLevel="0" collapsed="false">
      <c r="A66" s="182" t="s">
        <v>77</v>
      </c>
      <c r="B66" s="188" t="n">
        <v>29</v>
      </c>
      <c r="C66" s="189" t="n">
        <v>32</v>
      </c>
      <c r="D66" s="189" t="n">
        <v>55</v>
      </c>
      <c r="E66" s="185" t="n">
        <f aca="false">G66-B66</f>
        <v>-1</v>
      </c>
      <c r="F66" s="190"/>
      <c r="G66" s="191" t="n">
        <v>28</v>
      </c>
    </row>
    <row r="67" customFormat="false" ht="24" hidden="false" customHeight="false" outlineLevel="0" collapsed="false">
      <c r="A67" s="182" t="s">
        <v>78</v>
      </c>
      <c r="B67" s="183" t="n">
        <v>102</v>
      </c>
      <c r="C67" s="192" t="n">
        <v>115</v>
      </c>
      <c r="D67" s="192" t="n">
        <v>126</v>
      </c>
      <c r="E67" s="185" t="n">
        <f aca="false">G67-B67</f>
        <v>-28</v>
      </c>
      <c r="F67" s="193"/>
      <c r="G67" s="194" t="n">
        <v>74</v>
      </c>
    </row>
    <row r="68" customFormat="false" ht="15" hidden="false" customHeight="false" outlineLevel="0" collapsed="false">
      <c r="A68" s="182" t="s">
        <v>118</v>
      </c>
      <c r="B68" s="188" t="n">
        <v>47</v>
      </c>
      <c r="C68" s="189" t="n">
        <v>40</v>
      </c>
      <c r="D68" s="189" t="n">
        <v>44</v>
      </c>
      <c r="E68" s="185" t="n">
        <f aca="false">G68-B68</f>
        <v>-6</v>
      </c>
      <c r="F68" s="190"/>
      <c r="G68" s="191" t="n">
        <v>41</v>
      </c>
    </row>
    <row r="69" customFormat="false" ht="15" hidden="false" customHeight="false" outlineLevel="0" collapsed="false">
      <c r="A69" s="182" t="s">
        <v>79</v>
      </c>
      <c r="B69" s="183" t="n">
        <v>163</v>
      </c>
      <c r="C69" s="192" t="n">
        <v>171</v>
      </c>
      <c r="D69" s="192" t="n">
        <v>179</v>
      </c>
      <c r="E69" s="185" t="n">
        <f aca="false">G69-B69</f>
        <v>7</v>
      </c>
      <c r="F69" s="193"/>
      <c r="G69" s="194" t="n">
        <v>170</v>
      </c>
    </row>
    <row r="70" customFormat="false" ht="24" hidden="false" customHeight="false" outlineLevel="0" collapsed="false">
      <c r="A70" s="182" t="s">
        <v>80</v>
      </c>
      <c r="B70" s="188" t="n">
        <v>77</v>
      </c>
      <c r="C70" s="189" t="n">
        <v>95</v>
      </c>
      <c r="D70" s="189" t="n">
        <v>82</v>
      </c>
      <c r="E70" s="185" t="n">
        <f aca="false">G70-B70</f>
        <v>-14</v>
      </c>
      <c r="F70" s="190"/>
      <c r="G70" s="191" t="n">
        <v>63</v>
      </c>
    </row>
    <row r="71" customFormat="false" ht="15" hidden="false" customHeight="false" outlineLevel="0" collapsed="false">
      <c r="A71" s="182" t="s">
        <v>81</v>
      </c>
      <c r="B71" s="183" t="n">
        <v>234</v>
      </c>
      <c r="C71" s="192" t="n">
        <v>232</v>
      </c>
      <c r="D71" s="192" t="n">
        <v>227</v>
      </c>
      <c r="E71" s="185" t="n">
        <f aca="false">G71-B71</f>
        <v>-5</v>
      </c>
      <c r="F71" s="193"/>
      <c r="G71" s="194" t="n">
        <v>229</v>
      </c>
    </row>
    <row r="72" customFormat="false" ht="15" hidden="false" customHeight="false" outlineLevel="0" collapsed="false">
      <c r="A72" s="182" t="s">
        <v>82</v>
      </c>
      <c r="B72" s="188" t="n">
        <v>104</v>
      </c>
      <c r="C72" s="189" t="n">
        <v>108</v>
      </c>
      <c r="D72" s="189" t="n">
        <v>113</v>
      </c>
      <c r="E72" s="185" t="n">
        <f aca="false">G72-B72</f>
        <v>-8</v>
      </c>
      <c r="F72" s="190" t="n">
        <v>25</v>
      </c>
      <c r="G72" s="191" t="n">
        <v>96</v>
      </c>
    </row>
    <row r="73" customFormat="false" ht="15" hidden="false" customHeight="false" outlineLevel="0" collapsed="false">
      <c r="A73" s="182" t="s">
        <v>83</v>
      </c>
      <c r="B73" s="183" t="n">
        <v>154</v>
      </c>
      <c r="C73" s="192" t="n">
        <v>164</v>
      </c>
      <c r="D73" s="192" t="n">
        <v>123</v>
      </c>
      <c r="E73" s="185" t="n">
        <f aca="false">G73-B73</f>
        <v>-4</v>
      </c>
      <c r="F73" s="193"/>
      <c r="G73" s="194" t="n">
        <v>150</v>
      </c>
    </row>
    <row r="74" customFormat="false" ht="24" hidden="false" customHeight="false" outlineLevel="0" collapsed="false">
      <c r="A74" s="182" t="s">
        <v>84</v>
      </c>
      <c r="B74" s="188" t="n">
        <v>105</v>
      </c>
      <c r="C74" s="189" t="n">
        <v>100</v>
      </c>
      <c r="D74" s="189" t="n">
        <v>85</v>
      </c>
      <c r="E74" s="185" t="n">
        <f aca="false">G74-B74</f>
        <v>13</v>
      </c>
      <c r="F74" s="190" t="n">
        <v>9</v>
      </c>
      <c r="G74" s="191" t="n">
        <v>118</v>
      </c>
    </row>
    <row r="75" customFormat="false" ht="15" hidden="false" customHeight="false" outlineLevel="0" collapsed="false">
      <c r="A75" s="182" t="s">
        <v>85</v>
      </c>
      <c r="B75" s="183" t="n">
        <v>32</v>
      </c>
      <c r="C75" s="192" t="n">
        <v>32</v>
      </c>
      <c r="D75" s="192" t="n">
        <v>36</v>
      </c>
      <c r="E75" s="185" t="n">
        <f aca="false">G75-B75</f>
        <v>1</v>
      </c>
      <c r="F75" s="193" t="n">
        <v>7</v>
      </c>
      <c r="G75" s="194" t="n">
        <v>33</v>
      </c>
      <c r="J75" s="196"/>
    </row>
    <row r="76" customFormat="false" ht="14.25" hidden="false" customHeight="true" outlineLevel="0" collapsed="false">
      <c r="A76" s="182" t="s">
        <v>86</v>
      </c>
      <c r="B76" s="188" t="n">
        <v>142</v>
      </c>
      <c r="C76" s="189"/>
      <c r="D76" s="189"/>
      <c r="E76" s="197" t="n">
        <f aca="false">G76-B76</f>
        <v>-2</v>
      </c>
      <c r="F76" s="190"/>
      <c r="G76" s="191" t="n">
        <v>140</v>
      </c>
      <c r="J76" s="196"/>
    </row>
    <row r="77" customFormat="false" ht="15.75" hidden="false" customHeight="false" outlineLevel="0" collapsed="false">
      <c r="A77" s="182" t="s">
        <v>119</v>
      </c>
      <c r="B77" s="198" t="n">
        <v>220</v>
      </c>
      <c r="C77" s="192" t="n">
        <v>256</v>
      </c>
      <c r="D77" s="192" t="n">
        <v>258</v>
      </c>
      <c r="E77" s="199" t="n">
        <f aca="false">G77-B77</f>
        <v>-20</v>
      </c>
      <c r="F77" s="193" t="n">
        <v>2</v>
      </c>
      <c r="G77" s="194" t="n">
        <v>200</v>
      </c>
    </row>
    <row r="78" customFormat="false" ht="15.75" hidden="false" customHeight="false" outlineLevel="0" collapsed="false">
      <c r="A78" s="200" t="s">
        <v>87</v>
      </c>
      <c r="B78" s="201" t="n">
        <f aca="false">SUM(B7:B77)</f>
        <v>9004</v>
      </c>
      <c r="C78" s="201" t="n">
        <v>8987</v>
      </c>
      <c r="D78" s="202" t="n">
        <v>9262</v>
      </c>
      <c r="E78" s="203" t="n">
        <f aca="false">SUM(E7:E77)</f>
        <v>-364</v>
      </c>
      <c r="F78" s="204" t="n">
        <f aca="false">SUM(F7:F77)</f>
        <v>576</v>
      </c>
      <c r="G78" s="187" t="n">
        <f aca="false">SUM(G7:G77)</f>
        <v>8640</v>
      </c>
    </row>
    <row r="79" s="210" customFormat="true" ht="15" hidden="false" customHeight="false" outlineLevel="0" collapsed="false">
      <c r="A79" s="205" t="s">
        <v>88</v>
      </c>
      <c r="B79" s="198" t="n">
        <v>2640</v>
      </c>
      <c r="C79" s="198" t="n">
        <v>2853</v>
      </c>
      <c r="D79" s="198"/>
      <c r="E79" s="206"/>
      <c r="F79" s="207"/>
      <c r="G79" s="208" t="n">
        <v>2998</v>
      </c>
      <c r="H79" s="209"/>
    </row>
    <row r="80" s="210" customFormat="true" ht="15" hidden="false" customHeight="false" outlineLevel="0" collapsed="false">
      <c r="A80" s="205" t="s">
        <v>93</v>
      </c>
      <c r="B80" s="198" t="n">
        <v>554</v>
      </c>
      <c r="C80" s="198"/>
      <c r="D80" s="198"/>
      <c r="E80" s="197"/>
      <c r="F80" s="207" t="n">
        <f aca="false">F78</f>
        <v>576</v>
      </c>
      <c r="G80" s="211" t="n">
        <v>505</v>
      </c>
      <c r="H80" s="212"/>
    </row>
    <row r="81" s="210" customFormat="true" ht="15" hidden="false" customHeight="false" outlineLevel="0" collapsed="false">
      <c r="A81" s="213"/>
      <c r="B81" s="214"/>
      <c r="C81" s="214"/>
      <c r="D81" s="214"/>
      <c r="E81" s="215"/>
      <c r="F81" s="216"/>
      <c r="G81" s="217"/>
      <c r="H81" s="212"/>
    </row>
    <row r="82" customFormat="false" ht="15.75" hidden="false" customHeight="false" outlineLevel="0" collapsed="false">
      <c r="A82" s="218" t="s">
        <v>90</v>
      </c>
      <c r="B82" s="219" t="n">
        <f aca="false">B78+B79+B80</f>
        <v>12198</v>
      </c>
      <c r="C82" s="218"/>
      <c r="D82" s="218"/>
      <c r="E82" s="218"/>
      <c r="F82" s="220"/>
      <c r="G82" s="221" t="n">
        <f aca="false">G78+G79+G80</f>
        <v>12143</v>
      </c>
      <c r="H82" s="222"/>
    </row>
    <row r="84" customFormat="false" ht="15" hidden="false" customHeight="false" outlineLevel="0" collapsed="false">
      <c r="E84" s="223"/>
    </row>
  </sheetData>
  <mergeCells count="8">
    <mergeCell ref="C1:G1"/>
    <mergeCell ref="B3:G3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Page &amp;P de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6" topLeftCell="F70" activePane="bottomRight" state="frozen"/>
      <selection pane="topLeft" activeCell="A1" activeCellId="0" sqref="A1"/>
      <selection pane="topRight" activeCell="F1" activeCellId="0" sqref="F1"/>
      <selection pane="bottomLeft" activeCell="A70" activeCellId="0" sqref="A70"/>
      <selection pane="bottomRight" activeCell="G20" activeCellId="0" sqref="G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169" width="9.99"/>
    <col collapsed="false" customWidth="true" hidden="false" outlineLevel="0" max="3" min="3" style="1" width="10.28"/>
    <col collapsed="false" customWidth="true" hidden="false" outlineLevel="0" max="4" min="4" style="0" width="9.85"/>
    <col collapsed="false" customWidth="true" hidden="false" outlineLevel="0" max="5" min="5" style="170" width="9.85"/>
    <col collapsed="false" customWidth="true" hidden="false" outlineLevel="0" max="6" min="6" style="5" width="8.99"/>
    <col collapsed="false" customWidth="true" hidden="false" outlineLevel="0" max="7" min="7" style="2" width="12.7"/>
  </cols>
  <sheetData>
    <row r="1" customFormat="false" ht="22.5" hidden="false" customHeight="true" outlineLevel="0" collapsed="false">
      <c r="A1" s="171" t="s">
        <v>112</v>
      </c>
      <c r="B1" s="172"/>
      <c r="C1" s="9"/>
      <c r="D1" s="9"/>
      <c r="E1" s="9"/>
      <c r="F1" s="9"/>
      <c r="G1" s="9"/>
      <c r="H1" s="173"/>
    </row>
    <row r="2" customFormat="false" ht="15" hidden="false" customHeight="false" outlineLevel="0" collapsed="false">
      <c r="G2" s="174"/>
    </row>
    <row r="3" customFormat="false" ht="24.75" hidden="false" customHeight="true" outlineLevel="0" collapsed="false">
      <c r="B3" s="175" t="s">
        <v>120</v>
      </c>
      <c r="C3" s="175"/>
      <c r="D3" s="175"/>
      <c r="E3" s="175"/>
      <c r="F3" s="175"/>
      <c r="G3" s="175"/>
      <c r="H3" s="176"/>
      <c r="I3" s="176"/>
      <c r="J3" s="176"/>
      <c r="K3" s="176"/>
    </row>
    <row r="4" customFormat="false" ht="3.6" hidden="false" customHeight="true" outlineLevel="0" collapsed="false">
      <c r="G4" s="174"/>
    </row>
    <row r="5" customFormat="false" ht="15" hidden="false" customHeight="true" outlineLevel="0" collapsed="false">
      <c r="A5" s="177" t="s">
        <v>2</v>
      </c>
      <c r="B5" s="178" t="s">
        <v>5</v>
      </c>
      <c r="C5" s="178" t="s">
        <v>4</v>
      </c>
      <c r="D5" s="178" t="s">
        <v>3</v>
      </c>
      <c r="E5" s="179" t="s">
        <v>9</v>
      </c>
      <c r="F5" s="168" t="s">
        <v>11</v>
      </c>
      <c r="G5" s="180" t="s">
        <v>114</v>
      </c>
    </row>
    <row r="6" customFormat="false" ht="26.45" hidden="false" customHeight="true" outlineLevel="0" collapsed="false">
      <c r="A6" s="181" t="s">
        <v>17</v>
      </c>
      <c r="B6" s="178"/>
      <c r="C6" s="178"/>
      <c r="D6" s="178"/>
      <c r="E6" s="179"/>
      <c r="F6" s="168"/>
      <c r="G6" s="180"/>
    </row>
    <row r="7" customFormat="false" ht="15" hidden="false" customHeight="false" outlineLevel="0" collapsed="false">
      <c r="A7" s="182" t="s">
        <v>18</v>
      </c>
      <c r="B7" s="183" t="n">
        <v>19</v>
      </c>
      <c r="C7" s="184" t="n">
        <v>14</v>
      </c>
      <c r="D7" s="184" t="n">
        <v>15</v>
      </c>
      <c r="E7" s="185" t="n">
        <f aca="false">G7-B7</f>
        <v>0</v>
      </c>
      <c r="F7" s="186"/>
      <c r="G7" s="187" t="n">
        <v>19</v>
      </c>
    </row>
    <row r="8" customFormat="false" ht="15" hidden="false" customHeight="false" outlineLevel="0" collapsed="false">
      <c r="A8" s="182" t="s">
        <v>19</v>
      </c>
      <c r="B8" s="188" t="n">
        <v>212</v>
      </c>
      <c r="C8" s="189" t="n">
        <v>206</v>
      </c>
      <c r="D8" s="189" t="n">
        <v>198</v>
      </c>
      <c r="E8" s="185" t="n">
        <f aca="false">G8-B8</f>
        <v>8</v>
      </c>
      <c r="F8" s="190" t="n">
        <v>3</v>
      </c>
      <c r="G8" s="191" t="n">
        <v>220</v>
      </c>
    </row>
    <row r="9" customFormat="false" ht="15" hidden="false" customHeight="false" outlineLevel="0" collapsed="false">
      <c r="A9" s="182" t="s">
        <v>20</v>
      </c>
      <c r="B9" s="183" t="n">
        <v>60</v>
      </c>
      <c r="C9" s="184" t="n">
        <v>57</v>
      </c>
      <c r="D9" s="184" t="n">
        <v>64</v>
      </c>
      <c r="E9" s="185" t="n">
        <f aca="false">G9-B9</f>
        <v>0</v>
      </c>
      <c r="F9" s="186"/>
      <c r="G9" s="187" t="n">
        <v>60</v>
      </c>
    </row>
    <row r="10" customFormat="false" ht="15" hidden="false" customHeight="false" outlineLevel="0" collapsed="false">
      <c r="A10" s="182" t="s">
        <v>21</v>
      </c>
      <c r="B10" s="188" t="n">
        <v>37</v>
      </c>
      <c r="C10" s="189" t="n">
        <v>33</v>
      </c>
      <c r="D10" s="189" t="n">
        <v>29</v>
      </c>
      <c r="E10" s="185" t="n">
        <f aca="false">G10-B10</f>
        <v>-7</v>
      </c>
      <c r="F10" s="190" t="n">
        <v>25</v>
      </c>
      <c r="G10" s="191" t="n">
        <v>30</v>
      </c>
    </row>
    <row r="11" customFormat="false" ht="15" hidden="false" customHeight="false" outlineLevel="0" collapsed="false">
      <c r="A11" s="182" t="s">
        <v>22</v>
      </c>
      <c r="B11" s="183" t="n">
        <v>194</v>
      </c>
      <c r="C11" s="184" t="n">
        <v>199</v>
      </c>
      <c r="D11" s="184" t="n">
        <v>195</v>
      </c>
      <c r="E11" s="185" t="n">
        <f aca="false">G11-B11</f>
        <v>1</v>
      </c>
      <c r="F11" s="186" t="n">
        <v>25</v>
      </c>
      <c r="G11" s="187" t="n">
        <v>195</v>
      </c>
    </row>
    <row r="12" customFormat="false" ht="15" hidden="false" customHeight="false" outlineLevel="0" collapsed="false">
      <c r="A12" s="182" t="s">
        <v>23</v>
      </c>
      <c r="B12" s="188" t="n">
        <v>128</v>
      </c>
      <c r="C12" s="189" t="n">
        <v>135</v>
      </c>
      <c r="D12" s="189" t="n">
        <v>131</v>
      </c>
      <c r="E12" s="185" t="n">
        <f aca="false">G12-B12</f>
        <v>29</v>
      </c>
      <c r="F12" s="190" t="n">
        <v>10</v>
      </c>
      <c r="G12" s="191" t="n">
        <v>157</v>
      </c>
      <c r="H12" s="0" t="s">
        <v>121</v>
      </c>
    </row>
    <row r="13" customFormat="false" ht="15" hidden="false" customHeight="false" outlineLevel="0" collapsed="false">
      <c r="A13" s="182" t="s">
        <v>24</v>
      </c>
      <c r="B13" s="183" t="n">
        <v>25</v>
      </c>
      <c r="C13" s="184" t="n">
        <v>32</v>
      </c>
      <c r="D13" s="184" t="n">
        <v>43</v>
      </c>
      <c r="E13" s="185" t="n">
        <f aca="false">G13-B13</f>
        <v>-6</v>
      </c>
      <c r="F13" s="186"/>
      <c r="G13" s="187" t="n">
        <v>19</v>
      </c>
    </row>
    <row r="14" customFormat="false" ht="15" hidden="false" customHeight="false" outlineLevel="0" collapsed="false">
      <c r="A14" s="182" t="s">
        <v>25</v>
      </c>
      <c r="B14" s="188" t="n">
        <v>114</v>
      </c>
      <c r="C14" s="189" t="n">
        <v>107</v>
      </c>
      <c r="D14" s="189" t="n">
        <v>111</v>
      </c>
      <c r="E14" s="185" t="n">
        <f aca="false">G14-B14</f>
        <v>-10</v>
      </c>
      <c r="F14" s="190" t="n">
        <v>5</v>
      </c>
      <c r="G14" s="191" t="n">
        <v>104</v>
      </c>
    </row>
    <row r="15" customFormat="false" ht="15" hidden="false" customHeight="false" outlineLevel="0" collapsed="false">
      <c r="A15" s="182" t="s">
        <v>26</v>
      </c>
      <c r="B15" s="183" t="n">
        <v>105</v>
      </c>
      <c r="C15" s="184" t="n">
        <v>116</v>
      </c>
      <c r="D15" s="184" t="n">
        <v>124</v>
      </c>
      <c r="E15" s="185" t="n">
        <f aca="false">G15-B15</f>
        <v>-15</v>
      </c>
      <c r="F15" s="186" t="n">
        <v>14</v>
      </c>
      <c r="G15" s="187" t="n">
        <v>90</v>
      </c>
    </row>
    <row r="16" customFormat="false" ht="15" hidden="false" customHeight="false" outlineLevel="0" collapsed="false">
      <c r="A16" s="182" t="s">
        <v>27</v>
      </c>
      <c r="B16" s="188" t="n">
        <v>67</v>
      </c>
      <c r="C16" s="189" t="n">
        <v>109</v>
      </c>
      <c r="D16" s="189" t="n">
        <v>112</v>
      </c>
      <c r="E16" s="185" t="n">
        <f aca="false">G16-B16</f>
        <v>1</v>
      </c>
      <c r="F16" s="190"/>
      <c r="G16" s="191" t="n">
        <v>68</v>
      </c>
    </row>
    <row r="17" customFormat="false" ht="15" hidden="false" customHeight="false" outlineLevel="0" collapsed="false">
      <c r="A17" s="182" t="s">
        <v>28</v>
      </c>
      <c r="B17" s="183" t="n">
        <v>76</v>
      </c>
      <c r="C17" s="184" t="n">
        <v>93</v>
      </c>
      <c r="D17" s="184" t="n">
        <v>97</v>
      </c>
      <c r="E17" s="185" t="n">
        <f aca="false">G17-B17</f>
        <v>-8</v>
      </c>
      <c r="F17" s="186"/>
      <c r="G17" s="187" t="n">
        <v>68</v>
      </c>
    </row>
    <row r="18" customFormat="false" ht="15" hidden="false" customHeight="false" outlineLevel="0" collapsed="false">
      <c r="A18" s="182" t="s">
        <v>30</v>
      </c>
      <c r="B18" s="188" t="n">
        <v>135</v>
      </c>
      <c r="C18" s="189" t="n">
        <v>159</v>
      </c>
      <c r="D18" s="189" t="n">
        <v>157</v>
      </c>
      <c r="E18" s="185" t="n">
        <f aca="false">G18-B18</f>
        <v>4</v>
      </c>
      <c r="F18" s="190"/>
      <c r="G18" s="191" t="n">
        <v>139</v>
      </c>
    </row>
    <row r="19" customFormat="false" ht="15" hidden="false" customHeight="false" outlineLevel="0" collapsed="false">
      <c r="A19" s="182" t="s">
        <v>31</v>
      </c>
      <c r="B19" s="183" t="n">
        <v>79</v>
      </c>
      <c r="C19" s="184" t="n">
        <v>84</v>
      </c>
      <c r="D19" s="184" t="n">
        <v>82</v>
      </c>
      <c r="E19" s="185" t="n">
        <f aca="false">G19-B19</f>
        <v>-9</v>
      </c>
      <c r="F19" s="186"/>
      <c r="G19" s="187" t="n">
        <v>70</v>
      </c>
    </row>
    <row r="20" customFormat="false" ht="15" hidden="false" customHeight="false" outlineLevel="0" collapsed="false">
      <c r="A20" s="182" t="s">
        <v>32</v>
      </c>
      <c r="B20" s="188" t="n">
        <v>150</v>
      </c>
      <c r="C20" s="189" t="n">
        <v>158</v>
      </c>
      <c r="D20" s="189" t="n">
        <v>162</v>
      </c>
      <c r="E20" s="185" t="n">
        <f aca="false">G20-B20</f>
        <v>-41</v>
      </c>
      <c r="F20" s="190"/>
      <c r="G20" s="191" t="n">
        <v>109</v>
      </c>
    </row>
    <row r="21" customFormat="false" ht="15" hidden="false" customHeight="false" outlineLevel="0" collapsed="false">
      <c r="A21" s="182" t="s">
        <v>33</v>
      </c>
      <c r="B21" s="183" t="n">
        <v>159</v>
      </c>
      <c r="C21" s="184" t="n">
        <v>157</v>
      </c>
      <c r="D21" s="184" t="n">
        <v>170</v>
      </c>
      <c r="E21" s="185" t="n">
        <f aca="false">G21-B21</f>
        <v>-4</v>
      </c>
      <c r="F21" s="186" t="n">
        <v>26</v>
      </c>
      <c r="G21" s="187" t="n">
        <v>155</v>
      </c>
    </row>
    <row r="22" customFormat="false" ht="15" hidden="false" customHeight="false" outlineLevel="0" collapsed="false">
      <c r="A22" s="182" t="s">
        <v>34</v>
      </c>
      <c r="B22" s="188" t="n">
        <v>96</v>
      </c>
      <c r="C22" s="189" t="n">
        <v>113</v>
      </c>
      <c r="D22" s="189" t="n">
        <v>103</v>
      </c>
      <c r="E22" s="185" t="n">
        <f aca="false">G22-B22</f>
        <v>10</v>
      </c>
      <c r="F22" s="190"/>
      <c r="G22" s="191" t="n">
        <v>106</v>
      </c>
    </row>
    <row r="23" customFormat="false" ht="15" hidden="false" customHeight="false" outlineLevel="0" collapsed="false">
      <c r="A23" s="182" t="s">
        <v>35</v>
      </c>
      <c r="B23" s="183" t="n">
        <v>290</v>
      </c>
      <c r="C23" s="184" t="n">
        <v>265</v>
      </c>
      <c r="D23" s="184" t="n">
        <v>295</v>
      </c>
      <c r="E23" s="185" t="n">
        <f aca="false">G23-B23</f>
        <v>-7</v>
      </c>
      <c r="F23" s="186" t="n">
        <v>112</v>
      </c>
      <c r="G23" s="187" t="n">
        <v>283</v>
      </c>
    </row>
    <row r="24" customFormat="false" ht="15" hidden="false" customHeight="false" outlineLevel="0" collapsed="false">
      <c r="A24" s="182" t="s">
        <v>36</v>
      </c>
      <c r="B24" s="188" t="n">
        <v>163</v>
      </c>
      <c r="C24" s="189" t="n">
        <v>165</v>
      </c>
      <c r="D24" s="189" t="n">
        <v>180</v>
      </c>
      <c r="E24" s="185" t="n">
        <f aca="false">G24-B24</f>
        <v>-2</v>
      </c>
      <c r="F24" s="190"/>
      <c r="G24" s="191" t="n">
        <v>161</v>
      </c>
    </row>
    <row r="25" customFormat="false" ht="15" hidden="false" customHeight="false" outlineLevel="0" collapsed="false">
      <c r="A25" s="182" t="s">
        <v>37</v>
      </c>
      <c r="B25" s="183" t="n">
        <v>67</v>
      </c>
      <c r="C25" s="184" t="n">
        <v>66</v>
      </c>
      <c r="D25" s="184" t="n">
        <v>72</v>
      </c>
      <c r="E25" s="185" t="n">
        <f aca="false">G25-B25</f>
        <v>-8</v>
      </c>
      <c r="F25" s="186" t="n">
        <v>7</v>
      </c>
      <c r="G25" s="187" t="n">
        <v>59</v>
      </c>
    </row>
    <row r="26" customFormat="false" ht="15" hidden="false" customHeight="false" outlineLevel="0" collapsed="false">
      <c r="A26" s="182" t="s">
        <v>38</v>
      </c>
      <c r="B26" s="188" t="n">
        <v>125</v>
      </c>
      <c r="C26" s="189" t="n">
        <v>127</v>
      </c>
      <c r="D26" s="189" t="n">
        <v>118</v>
      </c>
      <c r="E26" s="185" t="n">
        <f aca="false">G26-B26</f>
        <v>-18</v>
      </c>
      <c r="F26" s="190"/>
      <c r="G26" s="191" t="n">
        <v>107</v>
      </c>
    </row>
    <row r="27" customFormat="false" ht="15" hidden="false" customHeight="false" outlineLevel="0" collapsed="false">
      <c r="A27" s="182" t="s">
        <v>39</v>
      </c>
      <c r="B27" s="183" t="n">
        <v>167</v>
      </c>
      <c r="C27" s="184" t="n">
        <v>158</v>
      </c>
      <c r="D27" s="184" t="n">
        <v>168</v>
      </c>
      <c r="E27" s="185" t="n">
        <f aca="false">G27-B27</f>
        <v>-23</v>
      </c>
      <c r="F27" s="186"/>
      <c r="G27" s="187" t="n">
        <v>144</v>
      </c>
    </row>
    <row r="28" customFormat="false" ht="15" hidden="false" customHeight="false" outlineLevel="0" collapsed="false">
      <c r="A28" s="182" t="s">
        <v>40</v>
      </c>
      <c r="B28" s="188" t="n">
        <v>77</v>
      </c>
      <c r="C28" s="189" t="n">
        <v>73</v>
      </c>
      <c r="D28" s="189" t="n">
        <v>71</v>
      </c>
      <c r="E28" s="185" t="n">
        <f aca="false">G28-B28</f>
        <v>17</v>
      </c>
      <c r="F28" s="190" t="n">
        <v>12</v>
      </c>
      <c r="G28" s="191" t="n">
        <v>94</v>
      </c>
    </row>
    <row r="29" customFormat="false" ht="15" hidden="false" customHeight="false" outlineLevel="0" collapsed="false">
      <c r="A29" s="182" t="s">
        <v>116</v>
      </c>
      <c r="B29" s="183" t="n">
        <v>128</v>
      </c>
      <c r="C29" s="192" t="n">
        <v>133</v>
      </c>
      <c r="D29" s="192" t="n">
        <v>138</v>
      </c>
      <c r="E29" s="185" t="n">
        <f aca="false">G29-B29</f>
        <v>-21</v>
      </c>
      <c r="F29" s="193"/>
      <c r="G29" s="194" t="n">
        <v>107</v>
      </c>
    </row>
    <row r="30" customFormat="false" ht="15" hidden="false" customHeight="false" outlineLevel="0" collapsed="false">
      <c r="A30" s="182" t="s">
        <v>41</v>
      </c>
      <c r="B30" s="188" t="n">
        <v>225</v>
      </c>
      <c r="C30" s="189" t="n">
        <v>214</v>
      </c>
      <c r="D30" s="189" t="n">
        <v>247</v>
      </c>
      <c r="E30" s="185" t="n">
        <f aca="false">G30-B30</f>
        <v>-18</v>
      </c>
      <c r="F30" s="190"/>
      <c r="G30" s="191" t="n">
        <v>207</v>
      </c>
    </row>
    <row r="31" customFormat="false" ht="15" hidden="false" customHeight="false" outlineLevel="0" collapsed="false">
      <c r="A31" s="182" t="s">
        <v>42</v>
      </c>
      <c r="B31" s="183" t="n">
        <v>113</v>
      </c>
      <c r="C31" s="192" t="n">
        <v>117</v>
      </c>
      <c r="D31" s="192" t="n">
        <v>99</v>
      </c>
      <c r="E31" s="185" t="n">
        <f aca="false">G31-B31</f>
        <v>21</v>
      </c>
      <c r="F31" s="193"/>
      <c r="G31" s="194" t="n">
        <v>134</v>
      </c>
    </row>
    <row r="32" customFormat="false" ht="15" hidden="false" customHeight="false" outlineLevel="0" collapsed="false">
      <c r="A32" s="182" t="s">
        <v>43</v>
      </c>
      <c r="B32" s="188" t="n">
        <v>237</v>
      </c>
      <c r="C32" s="189" t="n">
        <v>247</v>
      </c>
      <c r="D32" s="189" t="n">
        <v>251</v>
      </c>
      <c r="E32" s="185" t="n">
        <f aca="false">G32-B32</f>
        <v>-23</v>
      </c>
      <c r="F32" s="190" t="n">
        <v>6</v>
      </c>
      <c r="G32" s="191" t="n">
        <v>214</v>
      </c>
    </row>
    <row r="33" customFormat="false" ht="20.25" hidden="false" customHeight="true" outlineLevel="0" collapsed="false">
      <c r="A33" s="48" t="s">
        <v>44</v>
      </c>
      <c r="B33" s="183" t="n">
        <v>216</v>
      </c>
      <c r="C33" s="192" t="n">
        <v>234</v>
      </c>
      <c r="D33" s="192" t="n">
        <v>252</v>
      </c>
      <c r="E33" s="185" t="n">
        <f aca="false">G33-B33</f>
        <v>-3</v>
      </c>
      <c r="F33" s="193" t="n">
        <v>20</v>
      </c>
      <c r="G33" s="194" t="n">
        <v>213</v>
      </c>
    </row>
    <row r="34" customFormat="false" ht="15" hidden="false" customHeight="false" outlineLevel="0" collapsed="false">
      <c r="A34" s="182" t="s">
        <v>45</v>
      </c>
      <c r="B34" s="188" t="n">
        <v>250</v>
      </c>
      <c r="C34" s="189" t="n">
        <v>264</v>
      </c>
      <c r="D34" s="189" t="n">
        <v>267</v>
      </c>
      <c r="E34" s="185" t="n">
        <f aca="false">G34-B34</f>
        <v>-42</v>
      </c>
      <c r="F34" s="190"/>
      <c r="G34" s="191" t="n">
        <v>208</v>
      </c>
    </row>
    <row r="35" customFormat="false" ht="15" hidden="false" customHeight="false" outlineLevel="0" collapsed="false">
      <c r="A35" s="182" t="s">
        <v>46</v>
      </c>
      <c r="B35" s="183" t="n">
        <v>106</v>
      </c>
      <c r="C35" s="192" t="n">
        <v>95</v>
      </c>
      <c r="D35" s="192" t="n">
        <v>112</v>
      </c>
      <c r="E35" s="185" t="n">
        <f aca="false">G35-B35</f>
        <v>3</v>
      </c>
      <c r="F35" s="193"/>
      <c r="G35" s="194" t="n">
        <v>109</v>
      </c>
    </row>
    <row r="36" customFormat="false" ht="15" hidden="false" customHeight="false" outlineLevel="0" collapsed="false">
      <c r="A36" s="182" t="s">
        <v>48</v>
      </c>
      <c r="B36" s="188" t="n">
        <v>139</v>
      </c>
      <c r="C36" s="189" t="n">
        <v>137</v>
      </c>
      <c r="D36" s="189" t="n">
        <v>170</v>
      </c>
      <c r="E36" s="185" t="n">
        <f aca="false">G36-B36</f>
        <v>-14</v>
      </c>
      <c r="F36" s="190"/>
      <c r="G36" s="191" t="n">
        <v>125</v>
      </c>
    </row>
    <row r="37" customFormat="false" ht="15" hidden="false" customHeight="false" outlineLevel="0" collapsed="false">
      <c r="A37" s="182" t="s">
        <v>49</v>
      </c>
      <c r="B37" s="183" t="n">
        <v>5</v>
      </c>
      <c r="C37" s="192" t="n">
        <v>21</v>
      </c>
      <c r="D37" s="192" t="n">
        <v>27</v>
      </c>
      <c r="E37" s="185" t="n">
        <f aca="false">G37-B37</f>
        <v>5</v>
      </c>
      <c r="F37" s="193"/>
      <c r="G37" s="194" t="n">
        <v>10</v>
      </c>
    </row>
    <row r="38" customFormat="false" ht="15" hidden="false" customHeight="false" outlineLevel="0" collapsed="false">
      <c r="A38" s="182" t="s">
        <v>50</v>
      </c>
      <c r="B38" s="188" t="n">
        <v>89</v>
      </c>
      <c r="C38" s="189" t="n">
        <v>80</v>
      </c>
      <c r="D38" s="189" t="n">
        <v>97</v>
      </c>
      <c r="E38" s="185" t="n">
        <f aca="false">G38-B38</f>
        <v>8</v>
      </c>
      <c r="F38" s="190"/>
      <c r="G38" s="191" t="n">
        <v>97</v>
      </c>
    </row>
    <row r="39" customFormat="false" ht="15" hidden="false" customHeight="false" outlineLevel="0" collapsed="false">
      <c r="A39" s="182" t="s">
        <v>51</v>
      </c>
      <c r="B39" s="183" t="n">
        <v>144</v>
      </c>
      <c r="C39" s="192" t="n">
        <v>124</v>
      </c>
      <c r="D39" s="192" t="n">
        <v>130</v>
      </c>
      <c r="E39" s="185" t="n">
        <f aca="false">G39-B39</f>
        <v>6</v>
      </c>
      <c r="F39" s="193"/>
      <c r="G39" s="194" t="n">
        <v>150</v>
      </c>
    </row>
    <row r="40" customFormat="false" ht="15" hidden="false" customHeight="false" outlineLevel="0" collapsed="false">
      <c r="A40" s="182" t="s">
        <v>52</v>
      </c>
      <c r="B40" s="188" t="n">
        <v>110</v>
      </c>
      <c r="C40" s="189" t="n">
        <v>120</v>
      </c>
      <c r="D40" s="189" t="n">
        <v>132</v>
      </c>
      <c r="E40" s="185" t="n">
        <f aca="false">G40-B40</f>
        <v>-10</v>
      </c>
      <c r="F40" s="190" t="n">
        <v>8</v>
      </c>
      <c r="G40" s="191" t="n">
        <v>100</v>
      </c>
    </row>
    <row r="41" customFormat="false" ht="15" hidden="false" customHeight="false" outlineLevel="0" collapsed="false">
      <c r="A41" s="182" t="s">
        <v>53</v>
      </c>
      <c r="B41" s="183" t="n">
        <v>50</v>
      </c>
      <c r="C41" s="192" t="n">
        <v>47</v>
      </c>
      <c r="D41" s="192" t="n">
        <v>57</v>
      </c>
      <c r="E41" s="185" t="n">
        <f aca="false">G41-B41</f>
        <v>0</v>
      </c>
      <c r="F41" s="193"/>
      <c r="G41" s="194" t="n">
        <v>50</v>
      </c>
    </row>
    <row r="42" customFormat="false" ht="15" hidden="false" customHeight="false" outlineLevel="0" collapsed="false">
      <c r="A42" s="182" t="s">
        <v>54</v>
      </c>
      <c r="B42" s="188" t="n">
        <v>264</v>
      </c>
      <c r="C42" s="189" t="n">
        <v>255</v>
      </c>
      <c r="D42" s="189" t="n">
        <v>244</v>
      </c>
      <c r="E42" s="185" t="n">
        <f aca="false">G42-B42</f>
        <v>-10</v>
      </c>
      <c r="F42" s="190"/>
      <c r="G42" s="191" t="n">
        <v>254</v>
      </c>
    </row>
    <row r="43" customFormat="false" ht="15" hidden="false" customHeight="false" outlineLevel="0" collapsed="false">
      <c r="A43" s="182" t="s">
        <v>117</v>
      </c>
      <c r="B43" s="183" t="n">
        <v>80</v>
      </c>
      <c r="C43" s="192" t="n">
        <v>80</v>
      </c>
      <c r="D43" s="192" t="n">
        <v>75</v>
      </c>
      <c r="E43" s="185" t="n">
        <f aca="false">G43-B43</f>
        <v>-80</v>
      </c>
      <c r="F43" s="193"/>
      <c r="G43" s="194" t="n">
        <v>0</v>
      </c>
    </row>
    <row r="44" customFormat="false" ht="15" hidden="false" customHeight="false" outlineLevel="0" collapsed="false">
      <c r="A44" s="182" t="s">
        <v>55</v>
      </c>
      <c r="B44" s="188" t="n">
        <v>104</v>
      </c>
      <c r="C44" s="189" t="n">
        <v>97</v>
      </c>
      <c r="D44" s="189" t="n">
        <v>102</v>
      </c>
      <c r="E44" s="185" t="n">
        <f aca="false">G44-B44</f>
        <v>-8</v>
      </c>
      <c r="F44" s="190"/>
      <c r="G44" s="191" t="n">
        <v>96</v>
      </c>
    </row>
    <row r="45" customFormat="false" ht="15" hidden="false" customHeight="false" outlineLevel="0" collapsed="false">
      <c r="A45" s="182" t="s">
        <v>56</v>
      </c>
      <c r="B45" s="183" t="n">
        <v>162</v>
      </c>
      <c r="C45" s="192" t="n">
        <v>154</v>
      </c>
      <c r="D45" s="192" t="n">
        <v>143</v>
      </c>
      <c r="E45" s="185" t="n">
        <f aca="false">G45-B45</f>
        <v>5</v>
      </c>
      <c r="F45" s="193"/>
      <c r="G45" s="194" t="n">
        <v>167</v>
      </c>
    </row>
    <row r="46" customFormat="false" ht="15" hidden="false" customHeight="false" outlineLevel="0" collapsed="false">
      <c r="A46" s="182" t="s">
        <v>57</v>
      </c>
      <c r="B46" s="188" t="n">
        <v>149</v>
      </c>
      <c r="C46" s="189" t="n">
        <v>131</v>
      </c>
      <c r="D46" s="189" t="n">
        <v>138</v>
      </c>
      <c r="E46" s="185" t="n">
        <f aca="false">G46-B46</f>
        <v>-8</v>
      </c>
      <c r="F46" s="190" t="n">
        <v>27</v>
      </c>
      <c r="G46" s="191" t="n">
        <v>141</v>
      </c>
    </row>
    <row r="47" customFormat="false" ht="15" hidden="false" customHeight="false" outlineLevel="0" collapsed="false">
      <c r="A47" s="182" t="s">
        <v>58</v>
      </c>
      <c r="B47" s="183" t="n">
        <v>120</v>
      </c>
      <c r="C47" s="192" t="n">
        <v>118</v>
      </c>
      <c r="D47" s="192" t="n">
        <v>118</v>
      </c>
      <c r="E47" s="185" t="n">
        <f aca="false">G47-B47</f>
        <v>-1</v>
      </c>
      <c r="F47" s="193"/>
      <c r="G47" s="194" t="n">
        <v>119</v>
      </c>
    </row>
    <row r="48" customFormat="false" ht="15" hidden="false" customHeight="false" outlineLevel="0" collapsed="false">
      <c r="A48" s="182" t="s">
        <v>59</v>
      </c>
      <c r="B48" s="188" t="n">
        <v>196</v>
      </c>
      <c r="C48" s="189" t="n">
        <v>201</v>
      </c>
      <c r="D48" s="189" t="n">
        <v>202</v>
      </c>
      <c r="E48" s="185" t="n">
        <f aca="false">G48-B48</f>
        <v>0</v>
      </c>
      <c r="F48" s="190" t="n">
        <v>11</v>
      </c>
      <c r="G48" s="191" t="n">
        <v>196</v>
      </c>
    </row>
    <row r="49" customFormat="false" ht="15" hidden="false" customHeight="false" outlineLevel="0" collapsed="false">
      <c r="A49" s="182" t="s">
        <v>60</v>
      </c>
      <c r="B49" s="183" t="n">
        <v>30</v>
      </c>
      <c r="C49" s="192" t="n">
        <v>29</v>
      </c>
      <c r="D49" s="192" t="n">
        <v>40</v>
      </c>
      <c r="E49" s="185" t="n">
        <f aca="false">G49-B49</f>
        <v>-5</v>
      </c>
      <c r="F49" s="193"/>
      <c r="G49" s="194" t="n">
        <v>25</v>
      </c>
    </row>
    <row r="50" customFormat="false" ht="15" hidden="false" customHeight="false" outlineLevel="0" collapsed="false">
      <c r="A50" s="182" t="s">
        <v>61</v>
      </c>
      <c r="B50" s="188" t="n">
        <v>220</v>
      </c>
      <c r="C50" s="189" t="n">
        <v>211</v>
      </c>
      <c r="D50" s="189" t="n">
        <v>237</v>
      </c>
      <c r="E50" s="185" t="n">
        <f aca="false">G50-B50</f>
        <v>-18</v>
      </c>
      <c r="F50" s="190" t="n">
        <v>20</v>
      </c>
      <c r="G50" s="191" t="n">
        <v>202</v>
      </c>
    </row>
    <row r="51" customFormat="false" ht="15" hidden="false" customHeight="false" outlineLevel="0" collapsed="false">
      <c r="A51" s="182" t="s">
        <v>62</v>
      </c>
      <c r="B51" s="183" t="n">
        <v>106</v>
      </c>
      <c r="C51" s="192" t="n">
        <v>77</v>
      </c>
      <c r="D51" s="192" t="n">
        <v>81</v>
      </c>
      <c r="E51" s="185" t="n">
        <f aca="false">G51-B51</f>
        <v>-6</v>
      </c>
      <c r="F51" s="193" t="n">
        <v>13</v>
      </c>
      <c r="G51" s="194" t="n">
        <v>100</v>
      </c>
    </row>
    <row r="52" customFormat="false" ht="15" hidden="false" customHeight="false" outlineLevel="0" collapsed="false">
      <c r="A52" s="182" t="s">
        <v>63</v>
      </c>
      <c r="B52" s="188" t="n">
        <v>65</v>
      </c>
      <c r="C52" s="189" t="n">
        <v>75</v>
      </c>
      <c r="D52" s="189" t="n">
        <v>75</v>
      </c>
      <c r="E52" s="185" t="n">
        <f aca="false">G52-B52</f>
        <v>4</v>
      </c>
      <c r="F52" s="190" t="n">
        <v>22</v>
      </c>
      <c r="G52" s="191" t="n">
        <v>69</v>
      </c>
    </row>
    <row r="53" customFormat="false" ht="15" hidden="false" customHeight="false" outlineLevel="0" collapsed="false">
      <c r="A53" s="182" t="s">
        <v>64</v>
      </c>
      <c r="B53" s="183" t="n">
        <v>139</v>
      </c>
      <c r="C53" s="192" t="n">
        <v>146</v>
      </c>
      <c r="D53" s="192" t="n">
        <v>172</v>
      </c>
      <c r="E53" s="185" t="n">
        <f aca="false">G53-B53</f>
        <v>18</v>
      </c>
      <c r="F53" s="193"/>
      <c r="G53" s="194" t="n">
        <v>157</v>
      </c>
    </row>
    <row r="54" customFormat="false" ht="15" hidden="false" customHeight="false" outlineLevel="0" collapsed="false">
      <c r="A54" s="182" t="s">
        <v>65</v>
      </c>
      <c r="B54" s="188" t="n">
        <v>84</v>
      </c>
      <c r="C54" s="189" t="n">
        <v>76</v>
      </c>
      <c r="D54" s="189" t="n">
        <v>88</v>
      </c>
      <c r="E54" s="185" t="n">
        <f aca="false">G54-B54</f>
        <v>6</v>
      </c>
      <c r="F54" s="190" t="n">
        <v>24</v>
      </c>
      <c r="G54" s="191" t="n">
        <v>90</v>
      </c>
    </row>
    <row r="55" customFormat="false" ht="15" hidden="false" customHeight="false" outlineLevel="0" collapsed="false">
      <c r="A55" s="182" t="s">
        <v>66</v>
      </c>
      <c r="B55" s="183" t="n">
        <v>185</v>
      </c>
      <c r="C55" s="192" t="n">
        <v>195</v>
      </c>
      <c r="D55" s="192" t="n">
        <v>194</v>
      </c>
      <c r="E55" s="185" t="n">
        <f aca="false">G55-B55</f>
        <v>-8</v>
      </c>
      <c r="F55" s="193" t="n">
        <v>8</v>
      </c>
      <c r="G55" s="194" t="n">
        <v>177</v>
      </c>
    </row>
    <row r="56" customFormat="false" ht="15" hidden="false" customHeight="false" outlineLevel="0" collapsed="false">
      <c r="A56" s="182" t="s">
        <v>67</v>
      </c>
      <c r="B56" s="188" t="n">
        <v>8</v>
      </c>
      <c r="C56" s="189" t="n">
        <v>12</v>
      </c>
      <c r="D56" s="189" t="n">
        <v>13</v>
      </c>
      <c r="E56" s="185" t="n">
        <f aca="false">G56-B56</f>
        <v>-4</v>
      </c>
      <c r="F56" s="190"/>
      <c r="G56" s="191" t="n">
        <v>4</v>
      </c>
    </row>
    <row r="57" customFormat="false" ht="15" hidden="false" customHeight="false" outlineLevel="0" collapsed="false">
      <c r="A57" s="182" t="s">
        <v>68</v>
      </c>
      <c r="B57" s="183" t="n">
        <v>72</v>
      </c>
      <c r="C57" s="192" t="n">
        <v>62</v>
      </c>
      <c r="D57" s="192" t="n">
        <v>65</v>
      </c>
      <c r="E57" s="185" t="n">
        <f aca="false">G57-B57</f>
        <v>-10</v>
      </c>
      <c r="F57" s="193"/>
      <c r="G57" s="194" t="n">
        <v>62</v>
      </c>
    </row>
    <row r="58" customFormat="false" ht="15" hidden="false" customHeight="false" outlineLevel="0" collapsed="false">
      <c r="A58" s="182" t="s">
        <v>69</v>
      </c>
      <c r="B58" s="188" t="n">
        <v>20</v>
      </c>
      <c r="C58" s="189" t="n">
        <v>20</v>
      </c>
      <c r="D58" s="189" t="n">
        <v>19</v>
      </c>
      <c r="E58" s="185" t="n">
        <f aca="false">G58-B58</f>
        <v>-1</v>
      </c>
      <c r="F58" s="190"/>
      <c r="G58" s="191" t="n">
        <v>19</v>
      </c>
    </row>
    <row r="59" customFormat="false" ht="18" hidden="false" customHeight="true" outlineLevel="0" collapsed="false">
      <c r="A59" s="182" t="s">
        <v>70</v>
      </c>
      <c r="B59" s="183" t="n">
        <v>139</v>
      </c>
      <c r="C59" s="192" t="n">
        <v>132</v>
      </c>
      <c r="D59" s="192" t="n">
        <v>137</v>
      </c>
      <c r="E59" s="185" t="n">
        <f aca="false">G59-B59</f>
        <v>21</v>
      </c>
      <c r="F59" s="193"/>
      <c r="G59" s="194" t="n">
        <v>160</v>
      </c>
    </row>
    <row r="60" customFormat="false" ht="15" hidden="false" customHeight="false" outlineLevel="0" collapsed="false">
      <c r="A60" s="182" t="s">
        <v>71</v>
      </c>
      <c r="B60" s="188" t="n">
        <v>119</v>
      </c>
      <c r="C60" s="189" t="n">
        <v>111</v>
      </c>
      <c r="D60" s="189" t="n">
        <v>108</v>
      </c>
      <c r="E60" s="185" t="n">
        <f aca="false">G60-B60</f>
        <v>0</v>
      </c>
      <c r="F60" s="190"/>
      <c r="G60" s="191" t="n">
        <v>119</v>
      </c>
    </row>
    <row r="61" customFormat="false" ht="14.45" hidden="false" customHeight="true" outlineLevel="0" collapsed="false">
      <c r="A61" s="195" t="s">
        <v>72</v>
      </c>
      <c r="B61" s="183" t="n">
        <v>180</v>
      </c>
      <c r="C61" s="192" t="n">
        <v>186</v>
      </c>
      <c r="D61" s="192" t="n">
        <v>195</v>
      </c>
      <c r="E61" s="185" t="n">
        <f aca="false">G61-B61</f>
        <v>15</v>
      </c>
      <c r="F61" s="193" t="n">
        <v>35</v>
      </c>
      <c r="G61" s="194" t="n">
        <v>195</v>
      </c>
    </row>
    <row r="62" customFormat="false" ht="15" hidden="false" customHeight="false" outlineLevel="0" collapsed="false">
      <c r="A62" s="182" t="s">
        <v>73</v>
      </c>
      <c r="B62" s="188" t="n">
        <v>223</v>
      </c>
      <c r="C62" s="189" t="n">
        <v>248</v>
      </c>
      <c r="D62" s="189" t="n">
        <v>239</v>
      </c>
      <c r="E62" s="185" t="n">
        <f aca="false">G62-B62</f>
        <v>-36</v>
      </c>
      <c r="F62" s="190"/>
      <c r="G62" s="191" t="n">
        <v>187</v>
      </c>
    </row>
    <row r="63" customFormat="false" ht="15" hidden="false" customHeight="false" outlineLevel="0" collapsed="false">
      <c r="A63" s="182" t="s">
        <v>74</v>
      </c>
      <c r="B63" s="183" t="n">
        <v>174</v>
      </c>
      <c r="C63" s="192" t="n">
        <v>178</v>
      </c>
      <c r="D63" s="192" t="n">
        <v>168</v>
      </c>
      <c r="E63" s="185" t="n">
        <f aca="false">G63-B63</f>
        <v>-17</v>
      </c>
      <c r="F63" s="193" t="n">
        <v>11</v>
      </c>
      <c r="G63" s="194" t="n">
        <v>157</v>
      </c>
    </row>
    <row r="64" customFormat="false" ht="15" hidden="false" customHeight="false" outlineLevel="0" collapsed="false">
      <c r="A64" s="182" t="s">
        <v>75</v>
      </c>
      <c r="B64" s="188" t="n">
        <v>273</v>
      </c>
      <c r="C64" s="189" t="n">
        <v>245</v>
      </c>
      <c r="D64" s="189" t="n">
        <v>261</v>
      </c>
      <c r="E64" s="185" t="n">
        <f aca="false">G64-B64</f>
        <v>-10</v>
      </c>
      <c r="F64" s="190"/>
      <c r="G64" s="191" t="n">
        <v>263</v>
      </c>
    </row>
    <row r="65" customFormat="false" ht="15" hidden="false" customHeight="false" outlineLevel="0" collapsed="false">
      <c r="A65" s="182" t="s">
        <v>76</v>
      </c>
      <c r="B65" s="183" t="n">
        <v>126</v>
      </c>
      <c r="C65" s="192" t="n">
        <v>134</v>
      </c>
      <c r="D65" s="192" t="n">
        <v>144</v>
      </c>
      <c r="E65" s="185" t="n">
        <f aca="false">G65-B65</f>
        <v>-14</v>
      </c>
      <c r="F65" s="193" t="n">
        <v>10</v>
      </c>
      <c r="G65" s="194" t="n">
        <v>112</v>
      </c>
    </row>
    <row r="66" customFormat="false" ht="15" hidden="false" customHeight="false" outlineLevel="0" collapsed="false">
      <c r="A66" s="182" t="s">
        <v>77</v>
      </c>
      <c r="B66" s="188" t="n">
        <v>29</v>
      </c>
      <c r="C66" s="189" t="n">
        <v>32</v>
      </c>
      <c r="D66" s="189" t="n">
        <v>55</v>
      </c>
      <c r="E66" s="185" t="n">
        <f aca="false">G66-B66</f>
        <v>-1</v>
      </c>
      <c r="F66" s="190"/>
      <c r="G66" s="191" t="n">
        <v>28</v>
      </c>
    </row>
    <row r="67" customFormat="false" ht="15" hidden="false" customHeight="false" outlineLevel="0" collapsed="false">
      <c r="A67" s="182" t="s">
        <v>78</v>
      </c>
      <c r="B67" s="183" t="n">
        <v>102</v>
      </c>
      <c r="C67" s="192" t="n">
        <v>115</v>
      </c>
      <c r="D67" s="192" t="n">
        <v>126</v>
      </c>
      <c r="E67" s="185" t="n">
        <f aca="false">G67-B67</f>
        <v>-28</v>
      </c>
      <c r="F67" s="193"/>
      <c r="G67" s="194" t="n">
        <v>74</v>
      </c>
    </row>
    <row r="68" customFormat="false" ht="15" hidden="false" customHeight="false" outlineLevel="0" collapsed="false">
      <c r="A68" s="182" t="s">
        <v>118</v>
      </c>
      <c r="B68" s="188" t="n">
        <v>47</v>
      </c>
      <c r="C68" s="189" t="n">
        <v>40</v>
      </c>
      <c r="D68" s="189" t="n">
        <v>44</v>
      </c>
      <c r="E68" s="185" t="n">
        <f aca="false">G68-B68</f>
        <v>-6</v>
      </c>
      <c r="F68" s="190"/>
      <c r="G68" s="191" t="n">
        <v>41</v>
      </c>
    </row>
    <row r="69" customFormat="false" ht="15" hidden="false" customHeight="false" outlineLevel="0" collapsed="false">
      <c r="A69" s="182" t="s">
        <v>79</v>
      </c>
      <c r="B69" s="183" t="n">
        <v>163</v>
      </c>
      <c r="C69" s="192" t="n">
        <v>171</v>
      </c>
      <c r="D69" s="192" t="n">
        <v>179</v>
      </c>
      <c r="E69" s="185" t="n">
        <f aca="false">G69-B69</f>
        <v>7</v>
      </c>
      <c r="F69" s="193"/>
      <c r="G69" s="194" t="n">
        <v>170</v>
      </c>
    </row>
    <row r="70" customFormat="false" ht="15" hidden="false" customHeight="false" outlineLevel="0" collapsed="false">
      <c r="A70" s="182" t="s">
        <v>80</v>
      </c>
      <c r="B70" s="188" t="n">
        <v>77</v>
      </c>
      <c r="C70" s="189" t="n">
        <v>95</v>
      </c>
      <c r="D70" s="189" t="n">
        <v>82</v>
      </c>
      <c r="E70" s="185" t="n">
        <f aca="false">G70-B70</f>
        <v>-16</v>
      </c>
      <c r="F70" s="190"/>
      <c r="G70" s="191" t="n">
        <v>61</v>
      </c>
    </row>
    <row r="71" customFormat="false" ht="15" hidden="false" customHeight="false" outlineLevel="0" collapsed="false">
      <c r="A71" s="182" t="s">
        <v>81</v>
      </c>
      <c r="B71" s="183" t="n">
        <v>234</v>
      </c>
      <c r="C71" s="192" t="n">
        <v>232</v>
      </c>
      <c r="D71" s="192" t="n">
        <v>227</v>
      </c>
      <c r="E71" s="185" t="n">
        <f aca="false">G71-B71</f>
        <v>-5</v>
      </c>
      <c r="F71" s="193"/>
      <c r="G71" s="194" t="n">
        <v>229</v>
      </c>
    </row>
    <row r="72" customFormat="false" ht="15" hidden="false" customHeight="false" outlineLevel="0" collapsed="false">
      <c r="A72" s="182" t="s">
        <v>82</v>
      </c>
      <c r="B72" s="188" t="n">
        <v>104</v>
      </c>
      <c r="C72" s="189" t="n">
        <v>108</v>
      </c>
      <c r="D72" s="189" t="n">
        <v>113</v>
      </c>
      <c r="E72" s="185" t="n">
        <f aca="false">G72-B72</f>
        <v>-8</v>
      </c>
      <c r="F72" s="190" t="n">
        <v>25</v>
      </c>
      <c r="G72" s="191" t="n">
        <v>96</v>
      </c>
    </row>
    <row r="73" customFormat="false" ht="15" hidden="false" customHeight="false" outlineLevel="0" collapsed="false">
      <c r="A73" s="182" t="s">
        <v>83</v>
      </c>
      <c r="B73" s="183" t="n">
        <v>154</v>
      </c>
      <c r="C73" s="192" t="n">
        <v>164</v>
      </c>
      <c r="D73" s="192" t="n">
        <v>123</v>
      </c>
      <c r="E73" s="185" t="n">
        <f aca="false">G73-B73</f>
        <v>-4</v>
      </c>
      <c r="F73" s="193"/>
      <c r="G73" s="194" t="n">
        <v>150</v>
      </c>
    </row>
    <row r="74" customFormat="false" ht="15" hidden="false" customHeight="false" outlineLevel="0" collapsed="false">
      <c r="A74" s="182" t="s">
        <v>84</v>
      </c>
      <c r="B74" s="188" t="n">
        <v>105</v>
      </c>
      <c r="C74" s="189" t="n">
        <v>100</v>
      </c>
      <c r="D74" s="189" t="n">
        <v>85</v>
      </c>
      <c r="E74" s="185" t="n">
        <f aca="false">G74-B74</f>
        <v>13</v>
      </c>
      <c r="F74" s="190" t="n">
        <v>9</v>
      </c>
      <c r="G74" s="191" t="n">
        <v>118</v>
      </c>
    </row>
    <row r="75" customFormat="false" ht="15" hidden="false" customHeight="false" outlineLevel="0" collapsed="false">
      <c r="A75" s="182" t="s">
        <v>85</v>
      </c>
      <c r="B75" s="183" t="n">
        <v>32</v>
      </c>
      <c r="C75" s="192" t="n">
        <v>32</v>
      </c>
      <c r="D75" s="192" t="n">
        <v>36</v>
      </c>
      <c r="E75" s="185" t="n">
        <f aca="false">G75-B75</f>
        <v>1</v>
      </c>
      <c r="F75" s="193" t="n">
        <v>7</v>
      </c>
      <c r="G75" s="194" t="n">
        <v>33</v>
      </c>
      <c r="J75" s="196"/>
    </row>
    <row r="76" customFormat="false" ht="14.25" hidden="false" customHeight="true" outlineLevel="0" collapsed="false">
      <c r="A76" s="182" t="s">
        <v>86</v>
      </c>
      <c r="B76" s="188" t="n">
        <v>142</v>
      </c>
      <c r="C76" s="189"/>
      <c r="D76" s="189"/>
      <c r="E76" s="197" t="n">
        <f aca="false">G76-B76</f>
        <v>-5</v>
      </c>
      <c r="F76" s="190"/>
      <c r="G76" s="191" t="n">
        <v>137</v>
      </c>
      <c r="J76" s="196"/>
    </row>
    <row r="77" customFormat="false" ht="15.75" hidden="false" customHeight="false" outlineLevel="0" collapsed="false">
      <c r="A77" s="182" t="s">
        <v>119</v>
      </c>
      <c r="B77" s="198" t="n">
        <v>220</v>
      </c>
      <c r="C77" s="192" t="n">
        <v>256</v>
      </c>
      <c r="D77" s="192" t="n">
        <v>258</v>
      </c>
      <c r="E77" s="199" t="n">
        <f aca="false">G77-B77</f>
        <v>-20</v>
      </c>
      <c r="F77" s="193"/>
      <c r="G77" s="194" t="n">
        <v>200</v>
      </c>
    </row>
    <row r="78" customFormat="false" ht="15.75" hidden="false" customHeight="false" outlineLevel="0" collapsed="false">
      <c r="A78" s="200" t="s">
        <v>87</v>
      </c>
      <c r="B78" s="201" t="n">
        <f aca="false">SUM(B7:B77)</f>
        <v>9004</v>
      </c>
      <c r="C78" s="201" t="n">
        <v>8987</v>
      </c>
      <c r="D78" s="202" t="n">
        <v>9262</v>
      </c>
      <c r="E78" s="203" t="n">
        <f aca="false">SUM(E7:E77)</f>
        <v>-415</v>
      </c>
      <c r="F78" s="204" t="n">
        <f aca="false">SUM(F7:F77)</f>
        <v>495</v>
      </c>
      <c r="G78" s="187" t="n">
        <f aca="false">SUM(G7:G77)</f>
        <v>8589</v>
      </c>
    </row>
    <row r="79" s="210" customFormat="true" ht="15" hidden="false" customHeight="false" outlineLevel="0" collapsed="false">
      <c r="A79" s="205" t="s">
        <v>88</v>
      </c>
      <c r="B79" s="198" t="n">
        <v>2640</v>
      </c>
      <c r="C79" s="198" t="n">
        <v>2853</v>
      </c>
      <c r="D79" s="198"/>
      <c r="E79" s="206"/>
      <c r="F79" s="207"/>
      <c r="G79" s="194" t="n">
        <v>536</v>
      </c>
    </row>
    <row r="80" s="210" customFormat="true" ht="15" hidden="false" customHeight="false" outlineLevel="0" collapsed="false">
      <c r="A80" s="205" t="s">
        <v>93</v>
      </c>
      <c r="B80" s="198" t="n">
        <v>554</v>
      </c>
      <c r="C80" s="198"/>
      <c r="D80" s="198"/>
      <c r="E80" s="197"/>
      <c r="F80" s="207" t="n">
        <f aca="false">F78</f>
        <v>495</v>
      </c>
      <c r="G80" s="224" t="n">
        <v>533</v>
      </c>
    </row>
    <row r="81" s="210" customFormat="true" ht="15" hidden="false" customHeight="false" outlineLevel="0" collapsed="false">
      <c r="A81" s="213"/>
      <c r="B81" s="214"/>
      <c r="C81" s="214"/>
      <c r="D81" s="214"/>
      <c r="E81" s="215"/>
      <c r="F81" s="216"/>
      <c r="G81" s="217"/>
    </row>
    <row r="82" customFormat="false" ht="15.75" hidden="false" customHeight="false" outlineLevel="0" collapsed="false">
      <c r="A82" s="218" t="s">
        <v>90</v>
      </c>
      <c r="B82" s="219" t="n">
        <f aca="false">B78+B79+B80</f>
        <v>12198</v>
      </c>
      <c r="C82" s="218"/>
      <c r="D82" s="218"/>
      <c r="E82" s="218"/>
      <c r="F82" s="220"/>
      <c r="G82" s="225" t="n">
        <f aca="false">G78+G79+G80</f>
        <v>9658</v>
      </c>
    </row>
    <row r="84" customFormat="false" ht="15" hidden="false" customHeight="false" outlineLevel="0" collapsed="false">
      <c r="E84" s="223" t="n">
        <v>43517</v>
      </c>
    </row>
  </sheetData>
  <mergeCells count="8">
    <mergeCell ref="C1:G1"/>
    <mergeCell ref="B3:G3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6" topLeftCell="E73" activePane="bottomRight" state="frozen"/>
      <selection pane="topLeft" activeCell="A1" activeCellId="0" sqref="A1"/>
      <selection pane="topRight" activeCell="E1" activeCellId="0" sqref="E1"/>
      <selection pane="bottomLeft" activeCell="A73" activeCellId="0" sqref="A73"/>
      <selection pane="bottomRight" activeCell="J76" activeCellId="0" sqref="J7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169" width="9.99"/>
    <col collapsed="false" customWidth="true" hidden="false" outlineLevel="0" max="3" min="3" style="1" width="10.28"/>
    <col collapsed="false" customWidth="true" hidden="false" outlineLevel="0" max="4" min="4" style="0" width="9.85"/>
    <col collapsed="false" customWidth="true" hidden="false" outlineLevel="0" max="5" min="5" style="170" width="9.85"/>
    <col collapsed="false" customWidth="true" hidden="false" outlineLevel="0" max="6" min="6" style="5" width="8.99"/>
    <col collapsed="false" customWidth="true" hidden="false" outlineLevel="0" max="7" min="7" style="2" width="12.7"/>
  </cols>
  <sheetData>
    <row r="1" customFormat="false" ht="22.5" hidden="false" customHeight="true" outlineLevel="0" collapsed="false">
      <c r="A1" s="171" t="s">
        <v>112</v>
      </c>
      <c r="B1" s="172"/>
      <c r="C1" s="9"/>
      <c r="D1" s="9"/>
      <c r="E1" s="9"/>
      <c r="F1" s="9"/>
      <c r="G1" s="9"/>
      <c r="H1" s="173"/>
    </row>
    <row r="2" customFormat="false" ht="15" hidden="false" customHeight="false" outlineLevel="0" collapsed="false">
      <c r="G2" s="174"/>
    </row>
    <row r="3" customFormat="false" ht="24.75" hidden="false" customHeight="true" outlineLevel="0" collapsed="false">
      <c r="B3" s="175" t="s">
        <v>122</v>
      </c>
      <c r="C3" s="175"/>
      <c r="D3" s="175"/>
      <c r="E3" s="175"/>
      <c r="F3" s="175"/>
      <c r="G3" s="175"/>
      <c r="H3" s="176"/>
      <c r="I3" s="176"/>
      <c r="J3" s="176"/>
      <c r="K3" s="176"/>
    </row>
    <row r="4" customFormat="false" ht="3.6" hidden="false" customHeight="true" outlineLevel="0" collapsed="false">
      <c r="G4" s="174"/>
    </row>
    <row r="5" customFormat="false" ht="15" hidden="false" customHeight="true" outlineLevel="0" collapsed="false">
      <c r="A5" s="177" t="s">
        <v>2</v>
      </c>
      <c r="B5" s="178" t="s">
        <v>5</v>
      </c>
      <c r="C5" s="178" t="s">
        <v>4</v>
      </c>
      <c r="D5" s="178" t="s">
        <v>3</v>
      </c>
      <c r="E5" s="179" t="s">
        <v>9</v>
      </c>
      <c r="F5" s="168" t="s">
        <v>11</v>
      </c>
      <c r="G5" s="180" t="s">
        <v>114</v>
      </c>
    </row>
    <row r="6" customFormat="false" ht="26.45" hidden="false" customHeight="true" outlineLevel="0" collapsed="false">
      <c r="A6" s="181" t="s">
        <v>17</v>
      </c>
      <c r="B6" s="178"/>
      <c r="C6" s="178"/>
      <c r="D6" s="178"/>
      <c r="E6" s="179"/>
      <c r="F6" s="168"/>
      <c r="G6" s="180"/>
    </row>
    <row r="7" customFormat="false" ht="15" hidden="false" customHeight="false" outlineLevel="0" collapsed="false">
      <c r="A7" s="182" t="s">
        <v>18</v>
      </c>
      <c r="B7" s="183" t="n">
        <v>19</v>
      </c>
      <c r="C7" s="184" t="n">
        <v>14</v>
      </c>
      <c r="D7" s="184" t="n">
        <v>15</v>
      </c>
      <c r="E7" s="185" t="n">
        <f aca="false">G7-B7</f>
        <v>-1</v>
      </c>
      <c r="F7" s="186" t="n">
        <v>9</v>
      </c>
      <c r="G7" s="187" t="n">
        <v>18</v>
      </c>
    </row>
    <row r="8" customFormat="false" ht="15" hidden="false" customHeight="false" outlineLevel="0" collapsed="false">
      <c r="A8" s="182" t="s">
        <v>19</v>
      </c>
      <c r="B8" s="188" t="n">
        <v>212</v>
      </c>
      <c r="C8" s="189" t="n">
        <v>206</v>
      </c>
      <c r="D8" s="189" t="n">
        <v>198</v>
      </c>
      <c r="E8" s="185" t="n">
        <f aca="false">G8-B8</f>
        <v>6</v>
      </c>
      <c r="F8" s="190" t="n">
        <v>3</v>
      </c>
      <c r="G8" s="191" t="n">
        <v>218</v>
      </c>
    </row>
    <row r="9" customFormat="false" ht="15" hidden="false" customHeight="false" outlineLevel="0" collapsed="false">
      <c r="A9" s="182" t="s">
        <v>20</v>
      </c>
      <c r="B9" s="183" t="n">
        <v>60</v>
      </c>
      <c r="C9" s="184" t="n">
        <v>57</v>
      </c>
      <c r="D9" s="184" t="n">
        <v>64</v>
      </c>
      <c r="E9" s="185" t="n">
        <f aca="false">G9-B9</f>
        <v>-1</v>
      </c>
      <c r="F9" s="186"/>
      <c r="G9" s="187" t="n">
        <v>59</v>
      </c>
    </row>
    <row r="10" customFormat="false" ht="15" hidden="false" customHeight="false" outlineLevel="0" collapsed="false">
      <c r="A10" s="182" t="s">
        <v>21</v>
      </c>
      <c r="B10" s="188" t="n">
        <v>37</v>
      </c>
      <c r="C10" s="189" t="n">
        <v>33</v>
      </c>
      <c r="D10" s="189" t="n">
        <v>29</v>
      </c>
      <c r="E10" s="185" t="n">
        <f aca="false">G10-B10</f>
        <v>-9</v>
      </c>
      <c r="F10" s="190" t="n">
        <v>22</v>
      </c>
      <c r="G10" s="191" t="n">
        <v>28</v>
      </c>
    </row>
    <row r="11" customFormat="false" ht="15" hidden="false" customHeight="false" outlineLevel="0" collapsed="false">
      <c r="A11" s="182" t="s">
        <v>22</v>
      </c>
      <c r="B11" s="183" t="n">
        <v>194</v>
      </c>
      <c r="C11" s="184" t="n">
        <v>199</v>
      </c>
      <c r="D11" s="184" t="n">
        <v>195</v>
      </c>
      <c r="E11" s="185" t="n">
        <f aca="false">G11-B11</f>
        <v>0</v>
      </c>
      <c r="F11" s="186" t="n">
        <v>25</v>
      </c>
      <c r="G11" s="187" t="n">
        <v>194</v>
      </c>
    </row>
    <row r="12" customFormat="false" ht="15" hidden="false" customHeight="false" outlineLevel="0" collapsed="false">
      <c r="A12" s="182" t="s">
        <v>23</v>
      </c>
      <c r="B12" s="188" t="n">
        <v>128</v>
      </c>
      <c r="C12" s="189" t="n">
        <v>135</v>
      </c>
      <c r="D12" s="189" t="n">
        <v>131</v>
      </c>
      <c r="E12" s="185" t="n">
        <f aca="false">G12-B12</f>
        <v>29</v>
      </c>
      <c r="F12" s="190" t="n">
        <v>10</v>
      </c>
      <c r="G12" s="191" t="n">
        <v>157</v>
      </c>
      <c r="H12" s="0" t="s">
        <v>121</v>
      </c>
    </row>
    <row r="13" customFormat="false" ht="15" hidden="false" customHeight="false" outlineLevel="0" collapsed="false">
      <c r="A13" s="182" t="s">
        <v>24</v>
      </c>
      <c r="B13" s="183" t="n">
        <v>25</v>
      </c>
      <c r="C13" s="184" t="n">
        <v>32</v>
      </c>
      <c r="D13" s="184" t="n">
        <v>43</v>
      </c>
      <c r="E13" s="185" t="n">
        <f aca="false">G13-B13</f>
        <v>-6</v>
      </c>
      <c r="F13" s="186"/>
      <c r="G13" s="187" t="n">
        <v>19</v>
      </c>
    </row>
    <row r="14" customFormat="false" ht="15" hidden="false" customHeight="false" outlineLevel="0" collapsed="false">
      <c r="A14" s="182" t="s">
        <v>25</v>
      </c>
      <c r="B14" s="188" t="n">
        <v>114</v>
      </c>
      <c r="C14" s="189" t="n">
        <v>107</v>
      </c>
      <c r="D14" s="189" t="n">
        <v>111</v>
      </c>
      <c r="E14" s="185" t="n">
        <f aca="false">G14-B14</f>
        <v>-10</v>
      </c>
      <c r="F14" s="190" t="n">
        <v>5</v>
      </c>
      <c r="G14" s="191" t="n">
        <v>104</v>
      </c>
    </row>
    <row r="15" customFormat="false" ht="15" hidden="false" customHeight="false" outlineLevel="0" collapsed="false">
      <c r="A15" s="182" t="s">
        <v>26</v>
      </c>
      <c r="B15" s="183" t="n">
        <v>105</v>
      </c>
      <c r="C15" s="184" t="n">
        <v>116</v>
      </c>
      <c r="D15" s="184" t="n">
        <v>124</v>
      </c>
      <c r="E15" s="185" t="n">
        <f aca="false">G15-B15</f>
        <v>-15</v>
      </c>
      <c r="F15" s="186" t="n">
        <v>14</v>
      </c>
      <c r="G15" s="187" t="n">
        <v>90</v>
      </c>
    </row>
    <row r="16" customFormat="false" ht="15" hidden="false" customHeight="false" outlineLevel="0" collapsed="false">
      <c r="A16" s="182" t="s">
        <v>27</v>
      </c>
      <c r="B16" s="188" t="n">
        <v>67</v>
      </c>
      <c r="C16" s="189" t="n">
        <v>109</v>
      </c>
      <c r="D16" s="189" t="n">
        <v>112</v>
      </c>
      <c r="E16" s="185" t="n">
        <f aca="false">G16-B16</f>
        <v>1</v>
      </c>
      <c r="F16" s="190"/>
      <c r="G16" s="191" t="n">
        <v>68</v>
      </c>
    </row>
    <row r="17" customFormat="false" ht="15" hidden="false" customHeight="false" outlineLevel="0" collapsed="false">
      <c r="A17" s="182" t="s">
        <v>28</v>
      </c>
      <c r="B17" s="183" t="n">
        <v>76</v>
      </c>
      <c r="C17" s="184" t="n">
        <v>93</v>
      </c>
      <c r="D17" s="184" t="n">
        <v>97</v>
      </c>
      <c r="E17" s="185" t="n">
        <f aca="false">G17-B17</f>
        <v>-8</v>
      </c>
      <c r="F17" s="186"/>
      <c r="G17" s="187" t="n">
        <v>68</v>
      </c>
    </row>
    <row r="18" customFormat="false" ht="15" hidden="false" customHeight="false" outlineLevel="0" collapsed="false">
      <c r="A18" s="182" t="s">
        <v>30</v>
      </c>
      <c r="B18" s="188" t="n">
        <v>135</v>
      </c>
      <c r="C18" s="189" t="n">
        <v>159</v>
      </c>
      <c r="D18" s="189" t="n">
        <v>157</v>
      </c>
      <c r="E18" s="185" t="n">
        <f aca="false">G18-B18</f>
        <v>-2</v>
      </c>
      <c r="F18" s="190"/>
      <c r="G18" s="191" t="n">
        <v>133</v>
      </c>
    </row>
    <row r="19" customFormat="false" ht="15" hidden="false" customHeight="false" outlineLevel="0" collapsed="false">
      <c r="A19" s="182" t="s">
        <v>31</v>
      </c>
      <c r="B19" s="183" t="n">
        <v>79</v>
      </c>
      <c r="C19" s="184" t="n">
        <v>84</v>
      </c>
      <c r="D19" s="184" t="n">
        <v>82</v>
      </c>
      <c r="E19" s="185" t="n">
        <f aca="false">G19-B19</f>
        <v>-9</v>
      </c>
      <c r="F19" s="186"/>
      <c r="G19" s="187" t="n">
        <v>70</v>
      </c>
    </row>
    <row r="20" customFormat="false" ht="15" hidden="false" customHeight="false" outlineLevel="0" collapsed="false">
      <c r="A20" s="182" t="s">
        <v>32</v>
      </c>
      <c r="B20" s="188" t="n">
        <v>150</v>
      </c>
      <c r="C20" s="189" t="n">
        <v>158</v>
      </c>
      <c r="D20" s="189" t="n">
        <v>162</v>
      </c>
      <c r="E20" s="185" t="n">
        <f aca="false">G20-B20</f>
        <v>-42</v>
      </c>
      <c r="F20" s="190"/>
      <c r="G20" s="191" t="n">
        <v>108</v>
      </c>
    </row>
    <row r="21" customFormat="false" ht="15" hidden="false" customHeight="false" outlineLevel="0" collapsed="false">
      <c r="A21" s="182" t="s">
        <v>33</v>
      </c>
      <c r="B21" s="183" t="n">
        <v>159</v>
      </c>
      <c r="C21" s="184" t="n">
        <v>157</v>
      </c>
      <c r="D21" s="184" t="n">
        <v>170</v>
      </c>
      <c r="E21" s="185" t="n">
        <f aca="false">G21-B21</f>
        <v>-5</v>
      </c>
      <c r="F21" s="186" t="n">
        <v>26</v>
      </c>
      <c r="G21" s="187" t="n">
        <v>154</v>
      </c>
    </row>
    <row r="22" customFormat="false" ht="15" hidden="false" customHeight="false" outlineLevel="0" collapsed="false">
      <c r="A22" s="182" t="s">
        <v>34</v>
      </c>
      <c r="B22" s="188" t="n">
        <v>96</v>
      </c>
      <c r="C22" s="189" t="n">
        <v>113</v>
      </c>
      <c r="D22" s="189" t="n">
        <v>103</v>
      </c>
      <c r="E22" s="185" t="n">
        <f aca="false">G22-B22</f>
        <v>9</v>
      </c>
      <c r="F22" s="190"/>
      <c r="G22" s="191" t="n">
        <v>105</v>
      </c>
    </row>
    <row r="23" customFormat="false" ht="15" hidden="false" customHeight="false" outlineLevel="0" collapsed="false">
      <c r="A23" s="182" t="s">
        <v>35</v>
      </c>
      <c r="B23" s="183" t="n">
        <v>290</v>
      </c>
      <c r="C23" s="184" t="n">
        <v>265</v>
      </c>
      <c r="D23" s="184" t="n">
        <v>295</v>
      </c>
      <c r="E23" s="185" t="n">
        <f aca="false">G23-B23</f>
        <v>-8</v>
      </c>
      <c r="F23" s="186" t="n">
        <v>112</v>
      </c>
      <c r="G23" s="187" t="n">
        <v>282</v>
      </c>
    </row>
    <row r="24" customFormat="false" ht="15" hidden="false" customHeight="false" outlineLevel="0" collapsed="false">
      <c r="A24" s="182" t="s">
        <v>36</v>
      </c>
      <c r="B24" s="188" t="n">
        <v>163</v>
      </c>
      <c r="C24" s="189" t="n">
        <v>165</v>
      </c>
      <c r="D24" s="189" t="n">
        <v>180</v>
      </c>
      <c r="E24" s="185" t="n">
        <f aca="false">G24-B24</f>
        <v>-6</v>
      </c>
      <c r="F24" s="190"/>
      <c r="G24" s="191" t="n">
        <v>157</v>
      </c>
    </row>
    <row r="25" customFormat="false" ht="15" hidden="false" customHeight="false" outlineLevel="0" collapsed="false">
      <c r="A25" s="182" t="s">
        <v>37</v>
      </c>
      <c r="B25" s="183" t="n">
        <v>67</v>
      </c>
      <c r="C25" s="184" t="n">
        <v>66</v>
      </c>
      <c r="D25" s="184" t="n">
        <v>72</v>
      </c>
      <c r="E25" s="185" t="n">
        <f aca="false">G25-B25</f>
        <v>-8</v>
      </c>
      <c r="F25" s="186" t="n">
        <v>7</v>
      </c>
      <c r="G25" s="187" t="n">
        <v>59</v>
      </c>
    </row>
    <row r="26" customFormat="false" ht="15" hidden="false" customHeight="false" outlineLevel="0" collapsed="false">
      <c r="A26" s="182" t="s">
        <v>38</v>
      </c>
      <c r="B26" s="188" t="n">
        <v>125</v>
      </c>
      <c r="C26" s="189" t="n">
        <v>127</v>
      </c>
      <c r="D26" s="189" t="n">
        <v>118</v>
      </c>
      <c r="E26" s="185" t="n">
        <f aca="false">G26-B26</f>
        <v>-20</v>
      </c>
      <c r="F26" s="190"/>
      <c r="G26" s="191" t="n">
        <v>105</v>
      </c>
    </row>
    <row r="27" customFormat="false" ht="15" hidden="false" customHeight="false" outlineLevel="0" collapsed="false">
      <c r="A27" s="182" t="s">
        <v>39</v>
      </c>
      <c r="B27" s="183" t="n">
        <v>167</v>
      </c>
      <c r="C27" s="184" t="n">
        <v>158</v>
      </c>
      <c r="D27" s="184" t="n">
        <v>168</v>
      </c>
      <c r="E27" s="185" t="n">
        <f aca="false">G27-B27</f>
        <v>-24</v>
      </c>
      <c r="F27" s="186"/>
      <c r="G27" s="187" t="n">
        <v>143</v>
      </c>
    </row>
    <row r="28" customFormat="false" ht="15" hidden="false" customHeight="false" outlineLevel="0" collapsed="false">
      <c r="A28" s="182" t="s">
        <v>40</v>
      </c>
      <c r="B28" s="188" t="n">
        <v>77</v>
      </c>
      <c r="C28" s="189" t="n">
        <v>73</v>
      </c>
      <c r="D28" s="189" t="n">
        <v>71</v>
      </c>
      <c r="E28" s="185" t="n">
        <f aca="false">G28-B28</f>
        <v>16</v>
      </c>
      <c r="F28" s="190" t="n">
        <v>12</v>
      </c>
      <c r="G28" s="191" t="n">
        <v>93</v>
      </c>
    </row>
    <row r="29" customFormat="false" ht="15" hidden="false" customHeight="false" outlineLevel="0" collapsed="false">
      <c r="A29" s="182" t="s">
        <v>116</v>
      </c>
      <c r="B29" s="183" t="n">
        <v>128</v>
      </c>
      <c r="C29" s="192" t="n">
        <v>133</v>
      </c>
      <c r="D29" s="192" t="n">
        <v>138</v>
      </c>
      <c r="E29" s="185" t="n">
        <f aca="false">G29-B29</f>
        <v>-21</v>
      </c>
      <c r="F29" s="193"/>
      <c r="G29" s="194" t="n">
        <v>107</v>
      </c>
    </row>
    <row r="30" customFormat="false" ht="15" hidden="false" customHeight="false" outlineLevel="0" collapsed="false">
      <c r="A30" s="182" t="s">
        <v>41</v>
      </c>
      <c r="B30" s="188" t="n">
        <v>225</v>
      </c>
      <c r="C30" s="189" t="n">
        <v>214</v>
      </c>
      <c r="D30" s="189" t="n">
        <v>247</v>
      </c>
      <c r="E30" s="185" t="n">
        <f aca="false">G30-B30</f>
        <v>-17</v>
      </c>
      <c r="F30" s="190"/>
      <c r="G30" s="191" t="n">
        <v>208</v>
      </c>
    </row>
    <row r="31" customFormat="false" ht="15" hidden="false" customHeight="false" outlineLevel="0" collapsed="false">
      <c r="A31" s="182" t="s">
        <v>42</v>
      </c>
      <c r="B31" s="183" t="n">
        <v>113</v>
      </c>
      <c r="C31" s="192" t="n">
        <v>117</v>
      </c>
      <c r="D31" s="192" t="n">
        <v>99</v>
      </c>
      <c r="E31" s="185" t="n">
        <f aca="false">G31-B31</f>
        <v>20</v>
      </c>
      <c r="F31" s="193"/>
      <c r="G31" s="194" t="n">
        <v>133</v>
      </c>
    </row>
    <row r="32" customFormat="false" ht="15" hidden="false" customHeight="false" outlineLevel="0" collapsed="false">
      <c r="A32" s="182" t="s">
        <v>43</v>
      </c>
      <c r="B32" s="188" t="n">
        <v>237</v>
      </c>
      <c r="C32" s="189" t="n">
        <v>247</v>
      </c>
      <c r="D32" s="189" t="n">
        <v>251</v>
      </c>
      <c r="E32" s="185" t="n">
        <f aca="false">G32-B32</f>
        <v>-23</v>
      </c>
      <c r="F32" s="190"/>
      <c r="G32" s="191" t="n">
        <v>214</v>
      </c>
    </row>
    <row r="33" customFormat="false" ht="20.25" hidden="false" customHeight="true" outlineLevel="0" collapsed="false">
      <c r="A33" s="226" t="s">
        <v>44</v>
      </c>
      <c r="B33" s="183" t="n">
        <v>216</v>
      </c>
      <c r="C33" s="192" t="n">
        <v>234</v>
      </c>
      <c r="D33" s="192" t="n">
        <v>252</v>
      </c>
      <c r="E33" s="185" t="n">
        <f aca="false">G33-B33</f>
        <v>-3</v>
      </c>
      <c r="F33" s="193" t="n">
        <v>20</v>
      </c>
      <c r="G33" s="194" t="n">
        <v>213</v>
      </c>
    </row>
    <row r="34" customFormat="false" ht="15" hidden="false" customHeight="false" outlineLevel="0" collapsed="false">
      <c r="A34" s="182" t="s">
        <v>45</v>
      </c>
      <c r="B34" s="188" t="n">
        <v>250</v>
      </c>
      <c r="C34" s="189" t="n">
        <v>264</v>
      </c>
      <c r="D34" s="189" t="n">
        <v>267</v>
      </c>
      <c r="E34" s="185" t="n">
        <f aca="false">G34-B34</f>
        <v>-45</v>
      </c>
      <c r="F34" s="190"/>
      <c r="G34" s="191" t="n">
        <v>205</v>
      </c>
    </row>
    <row r="35" customFormat="false" ht="15" hidden="false" customHeight="false" outlineLevel="0" collapsed="false">
      <c r="A35" s="182" t="s">
        <v>46</v>
      </c>
      <c r="B35" s="183" t="n">
        <v>106</v>
      </c>
      <c r="C35" s="192" t="n">
        <v>95</v>
      </c>
      <c r="D35" s="192" t="n">
        <v>112</v>
      </c>
      <c r="E35" s="185" t="n">
        <f aca="false">G35-B35</f>
        <v>3</v>
      </c>
      <c r="F35" s="193"/>
      <c r="G35" s="194" t="n">
        <v>109</v>
      </c>
    </row>
    <row r="36" customFormat="false" ht="15" hidden="false" customHeight="false" outlineLevel="0" collapsed="false">
      <c r="A36" s="182" t="s">
        <v>48</v>
      </c>
      <c r="B36" s="188" t="n">
        <v>139</v>
      </c>
      <c r="C36" s="189" t="n">
        <v>137</v>
      </c>
      <c r="D36" s="189" t="n">
        <v>170</v>
      </c>
      <c r="E36" s="185" t="n">
        <f aca="false">G36-B36</f>
        <v>-14</v>
      </c>
      <c r="F36" s="190"/>
      <c r="G36" s="191" t="n">
        <v>125</v>
      </c>
    </row>
    <row r="37" customFormat="false" ht="15" hidden="false" customHeight="false" outlineLevel="0" collapsed="false">
      <c r="A37" s="182" t="s">
        <v>49</v>
      </c>
      <c r="B37" s="183" t="n">
        <v>5</v>
      </c>
      <c r="C37" s="192" t="n">
        <v>21</v>
      </c>
      <c r="D37" s="192" t="n">
        <v>27</v>
      </c>
      <c r="E37" s="185" t="n">
        <f aca="false">G37-B37</f>
        <v>5</v>
      </c>
      <c r="F37" s="193"/>
      <c r="G37" s="194" t="n">
        <v>10</v>
      </c>
    </row>
    <row r="38" customFormat="false" ht="15" hidden="false" customHeight="false" outlineLevel="0" collapsed="false">
      <c r="A38" s="182" t="s">
        <v>50</v>
      </c>
      <c r="B38" s="188" t="n">
        <v>89</v>
      </c>
      <c r="C38" s="189" t="n">
        <v>80</v>
      </c>
      <c r="D38" s="189" t="n">
        <v>97</v>
      </c>
      <c r="E38" s="185" t="n">
        <f aca="false">G38-B38</f>
        <v>6</v>
      </c>
      <c r="F38" s="190"/>
      <c r="G38" s="191" t="n">
        <v>95</v>
      </c>
    </row>
    <row r="39" customFormat="false" ht="15" hidden="false" customHeight="false" outlineLevel="0" collapsed="false">
      <c r="A39" s="182" t="s">
        <v>51</v>
      </c>
      <c r="B39" s="183" t="n">
        <v>144</v>
      </c>
      <c r="C39" s="192" t="n">
        <v>124</v>
      </c>
      <c r="D39" s="192" t="n">
        <v>130</v>
      </c>
      <c r="E39" s="185" t="n">
        <f aca="false">G39-B39</f>
        <v>4</v>
      </c>
      <c r="F39" s="193"/>
      <c r="G39" s="194" t="n">
        <v>148</v>
      </c>
    </row>
    <row r="40" customFormat="false" ht="15" hidden="false" customHeight="false" outlineLevel="0" collapsed="false">
      <c r="A40" s="182" t="s">
        <v>52</v>
      </c>
      <c r="B40" s="188" t="n">
        <v>110</v>
      </c>
      <c r="C40" s="189" t="n">
        <v>120</v>
      </c>
      <c r="D40" s="189" t="n">
        <v>132</v>
      </c>
      <c r="E40" s="185" t="n">
        <f aca="false">G40-B40</f>
        <v>-10</v>
      </c>
      <c r="F40" s="190" t="n">
        <v>8</v>
      </c>
      <c r="G40" s="191" t="n">
        <v>100</v>
      </c>
    </row>
    <row r="41" customFormat="false" ht="15" hidden="false" customHeight="false" outlineLevel="0" collapsed="false">
      <c r="A41" s="182" t="s">
        <v>53</v>
      </c>
      <c r="B41" s="183" t="n">
        <v>50</v>
      </c>
      <c r="C41" s="192" t="n">
        <v>47</v>
      </c>
      <c r="D41" s="192" t="n">
        <v>57</v>
      </c>
      <c r="E41" s="185" t="n">
        <f aca="false">G41-B41</f>
        <v>0</v>
      </c>
      <c r="F41" s="193"/>
      <c r="G41" s="194" t="n">
        <v>50</v>
      </c>
    </row>
    <row r="42" customFormat="false" ht="15" hidden="false" customHeight="false" outlineLevel="0" collapsed="false">
      <c r="A42" s="182" t="s">
        <v>54</v>
      </c>
      <c r="B42" s="188" t="n">
        <v>264</v>
      </c>
      <c r="C42" s="189" t="n">
        <v>255</v>
      </c>
      <c r="D42" s="189" t="n">
        <v>244</v>
      </c>
      <c r="E42" s="185" t="n">
        <f aca="false">G42-B42</f>
        <v>-10</v>
      </c>
      <c r="F42" s="190"/>
      <c r="G42" s="191" t="n">
        <v>254</v>
      </c>
    </row>
    <row r="43" customFormat="false" ht="15" hidden="false" customHeight="false" outlineLevel="0" collapsed="false">
      <c r="A43" s="182" t="s">
        <v>117</v>
      </c>
      <c r="B43" s="183" t="n">
        <v>80</v>
      </c>
      <c r="C43" s="192" t="n">
        <v>80</v>
      </c>
      <c r="D43" s="192" t="n">
        <v>75</v>
      </c>
      <c r="E43" s="185" t="n">
        <f aca="false">G43-B43</f>
        <v>-80</v>
      </c>
      <c r="F43" s="193"/>
      <c r="G43" s="194" t="n">
        <v>0</v>
      </c>
    </row>
    <row r="44" customFormat="false" ht="15" hidden="false" customHeight="false" outlineLevel="0" collapsed="false">
      <c r="A44" s="182" t="s">
        <v>55</v>
      </c>
      <c r="B44" s="188" t="n">
        <v>104</v>
      </c>
      <c r="C44" s="189" t="n">
        <v>97</v>
      </c>
      <c r="D44" s="189" t="n">
        <v>102</v>
      </c>
      <c r="E44" s="185" t="n">
        <f aca="false">G44-B44</f>
        <v>-13</v>
      </c>
      <c r="F44" s="190"/>
      <c r="G44" s="191" t="n">
        <v>91</v>
      </c>
    </row>
    <row r="45" customFormat="false" ht="15" hidden="false" customHeight="false" outlineLevel="0" collapsed="false">
      <c r="A45" s="182" t="s">
        <v>56</v>
      </c>
      <c r="B45" s="183" t="n">
        <v>162</v>
      </c>
      <c r="C45" s="192" t="n">
        <v>154</v>
      </c>
      <c r="D45" s="192" t="n">
        <v>143</v>
      </c>
      <c r="E45" s="185" t="n">
        <f aca="false">G45-B45</f>
        <v>3</v>
      </c>
      <c r="F45" s="193"/>
      <c r="G45" s="194" t="n">
        <v>165</v>
      </c>
    </row>
    <row r="46" customFormat="false" ht="15" hidden="false" customHeight="false" outlineLevel="0" collapsed="false">
      <c r="A46" s="182" t="s">
        <v>57</v>
      </c>
      <c r="B46" s="188" t="n">
        <v>149</v>
      </c>
      <c r="C46" s="189" t="n">
        <v>131</v>
      </c>
      <c r="D46" s="189" t="n">
        <v>138</v>
      </c>
      <c r="E46" s="185" t="n">
        <f aca="false">G46-B46</f>
        <v>-8</v>
      </c>
      <c r="F46" s="190" t="n">
        <v>27</v>
      </c>
      <c r="G46" s="191" t="n">
        <v>141</v>
      </c>
    </row>
    <row r="47" customFormat="false" ht="15" hidden="false" customHeight="false" outlineLevel="0" collapsed="false">
      <c r="A47" s="182" t="s">
        <v>58</v>
      </c>
      <c r="B47" s="183" t="n">
        <v>120</v>
      </c>
      <c r="C47" s="192" t="n">
        <v>118</v>
      </c>
      <c r="D47" s="192" t="n">
        <v>118</v>
      </c>
      <c r="E47" s="185" t="n">
        <f aca="false">G47-B47</f>
        <v>-1</v>
      </c>
      <c r="F47" s="193"/>
      <c r="G47" s="194" t="n">
        <v>119</v>
      </c>
    </row>
    <row r="48" customFormat="false" ht="15" hidden="false" customHeight="false" outlineLevel="0" collapsed="false">
      <c r="A48" s="182" t="s">
        <v>59</v>
      </c>
      <c r="B48" s="188" t="n">
        <v>196</v>
      </c>
      <c r="C48" s="189" t="n">
        <v>201</v>
      </c>
      <c r="D48" s="189" t="n">
        <v>202</v>
      </c>
      <c r="E48" s="185" t="n">
        <f aca="false">G48-B48</f>
        <v>-3</v>
      </c>
      <c r="F48" s="190" t="n">
        <v>11</v>
      </c>
      <c r="G48" s="191" t="n">
        <v>193</v>
      </c>
    </row>
    <row r="49" customFormat="false" ht="15" hidden="false" customHeight="false" outlineLevel="0" collapsed="false">
      <c r="A49" s="182" t="s">
        <v>60</v>
      </c>
      <c r="B49" s="183" t="n">
        <v>30</v>
      </c>
      <c r="C49" s="192" t="n">
        <v>29</v>
      </c>
      <c r="D49" s="192" t="n">
        <v>40</v>
      </c>
      <c r="E49" s="185" t="n">
        <f aca="false">G49-B49</f>
        <v>-5</v>
      </c>
      <c r="F49" s="193"/>
      <c r="G49" s="194" t="n">
        <v>25</v>
      </c>
    </row>
    <row r="50" customFormat="false" ht="15" hidden="false" customHeight="false" outlineLevel="0" collapsed="false">
      <c r="A50" s="182" t="s">
        <v>61</v>
      </c>
      <c r="B50" s="188" t="n">
        <v>220</v>
      </c>
      <c r="C50" s="189" t="n">
        <v>211</v>
      </c>
      <c r="D50" s="189" t="n">
        <v>237</v>
      </c>
      <c r="E50" s="185" t="n">
        <f aca="false">G50-B50</f>
        <v>-17</v>
      </c>
      <c r="F50" s="190" t="n">
        <v>20</v>
      </c>
      <c r="G50" s="191" t="n">
        <v>203</v>
      </c>
    </row>
    <row r="51" customFormat="false" ht="15" hidden="false" customHeight="false" outlineLevel="0" collapsed="false">
      <c r="A51" s="182" t="s">
        <v>62</v>
      </c>
      <c r="B51" s="183" t="n">
        <v>106</v>
      </c>
      <c r="C51" s="192" t="n">
        <v>77</v>
      </c>
      <c r="D51" s="192" t="n">
        <v>81</v>
      </c>
      <c r="E51" s="185" t="n">
        <f aca="false">G51-B51</f>
        <v>-8</v>
      </c>
      <c r="F51" s="193" t="n">
        <v>13</v>
      </c>
      <c r="G51" s="194" t="n">
        <v>98</v>
      </c>
    </row>
    <row r="52" customFormat="false" ht="15" hidden="false" customHeight="false" outlineLevel="0" collapsed="false">
      <c r="A52" s="182" t="s">
        <v>63</v>
      </c>
      <c r="B52" s="188" t="n">
        <v>65</v>
      </c>
      <c r="C52" s="189" t="n">
        <v>75</v>
      </c>
      <c r="D52" s="189" t="n">
        <v>75</v>
      </c>
      <c r="E52" s="185" t="n">
        <f aca="false">G52-B52</f>
        <v>4</v>
      </c>
      <c r="F52" s="190" t="n">
        <v>22</v>
      </c>
      <c r="G52" s="191" t="n">
        <v>69</v>
      </c>
    </row>
    <row r="53" customFormat="false" ht="15" hidden="false" customHeight="false" outlineLevel="0" collapsed="false">
      <c r="A53" s="182" t="s">
        <v>64</v>
      </c>
      <c r="B53" s="183" t="n">
        <v>139</v>
      </c>
      <c r="C53" s="192" t="n">
        <v>146</v>
      </c>
      <c r="D53" s="192" t="n">
        <v>172</v>
      </c>
      <c r="E53" s="185" t="n">
        <f aca="false">G53-B53</f>
        <v>15</v>
      </c>
      <c r="F53" s="193"/>
      <c r="G53" s="194" t="n">
        <v>154</v>
      </c>
    </row>
    <row r="54" customFormat="false" ht="15" hidden="false" customHeight="false" outlineLevel="0" collapsed="false">
      <c r="A54" s="182" t="s">
        <v>65</v>
      </c>
      <c r="B54" s="188" t="n">
        <v>84</v>
      </c>
      <c r="C54" s="189" t="n">
        <v>76</v>
      </c>
      <c r="D54" s="189" t="n">
        <v>88</v>
      </c>
      <c r="E54" s="185" t="n">
        <f aca="false">G54-B54</f>
        <v>6</v>
      </c>
      <c r="F54" s="190" t="n">
        <v>24</v>
      </c>
      <c r="G54" s="191" t="n">
        <v>90</v>
      </c>
    </row>
    <row r="55" customFormat="false" ht="15" hidden="false" customHeight="false" outlineLevel="0" collapsed="false">
      <c r="A55" s="182" t="s">
        <v>66</v>
      </c>
      <c r="B55" s="183" t="n">
        <v>185</v>
      </c>
      <c r="C55" s="192" t="n">
        <v>195</v>
      </c>
      <c r="D55" s="192" t="n">
        <v>194</v>
      </c>
      <c r="E55" s="185" t="n">
        <f aca="false">G55-B55</f>
        <v>-8</v>
      </c>
      <c r="F55" s="193" t="n">
        <v>8</v>
      </c>
      <c r="G55" s="194" t="n">
        <v>177</v>
      </c>
    </row>
    <row r="56" customFormat="false" ht="15" hidden="false" customHeight="false" outlineLevel="0" collapsed="false">
      <c r="A56" s="182" t="s">
        <v>67</v>
      </c>
      <c r="B56" s="188" t="n">
        <v>8</v>
      </c>
      <c r="C56" s="189" t="n">
        <v>12</v>
      </c>
      <c r="D56" s="189" t="n">
        <v>13</v>
      </c>
      <c r="E56" s="185" t="n">
        <f aca="false">G56-B56</f>
        <v>-4</v>
      </c>
      <c r="F56" s="190"/>
      <c r="G56" s="191" t="n">
        <v>4</v>
      </c>
    </row>
    <row r="57" customFormat="false" ht="15" hidden="false" customHeight="false" outlineLevel="0" collapsed="false">
      <c r="A57" s="182" t="s">
        <v>68</v>
      </c>
      <c r="B57" s="183" t="n">
        <v>72</v>
      </c>
      <c r="C57" s="192" t="n">
        <v>62</v>
      </c>
      <c r="D57" s="192" t="n">
        <v>65</v>
      </c>
      <c r="E57" s="185" t="n">
        <f aca="false">G57-B57</f>
        <v>-10</v>
      </c>
      <c r="F57" s="193"/>
      <c r="G57" s="194" t="n">
        <v>62</v>
      </c>
    </row>
    <row r="58" customFormat="false" ht="15" hidden="false" customHeight="false" outlineLevel="0" collapsed="false">
      <c r="A58" s="182" t="s">
        <v>69</v>
      </c>
      <c r="B58" s="188" t="n">
        <v>20</v>
      </c>
      <c r="C58" s="189" t="n">
        <v>20</v>
      </c>
      <c r="D58" s="189" t="n">
        <v>19</v>
      </c>
      <c r="E58" s="185" t="n">
        <f aca="false">G58-B58</f>
        <v>-1</v>
      </c>
      <c r="F58" s="190"/>
      <c r="G58" s="191" t="n">
        <v>19</v>
      </c>
    </row>
    <row r="59" customFormat="false" ht="18" hidden="false" customHeight="true" outlineLevel="0" collapsed="false">
      <c r="A59" s="182" t="s">
        <v>70</v>
      </c>
      <c r="B59" s="183" t="n">
        <v>139</v>
      </c>
      <c r="C59" s="192" t="n">
        <v>132</v>
      </c>
      <c r="D59" s="192" t="n">
        <v>137</v>
      </c>
      <c r="E59" s="185" t="n">
        <f aca="false">G59-B59</f>
        <v>20</v>
      </c>
      <c r="F59" s="193"/>
      <c r="G59" s="194" t="n">
        <v>159</v>
      </c>
    </row>
    <row r="60" customFormat="false" ht="15" hidden="false" customHeight="false" outlineLevel="0" collapsed="false">
      <c r="A60" s="182" t="s">
        <v>71</v>
      </c>
      <c r="B60" s="188" t="n">
        <v>119</v>
      </c>
      <c r="C60" s="189" t="n">
        <v>111</v>
      </c>
      <c r="D60" s="189" t="n">
        <v>108</v>
      </c>
      <c r="E60" s="185" t="n">
        <f aca="false">G60-B60</f>
        <v>-2</v>
      </c>
      <c r="F60" s="190"/>
      <c r="G60" s="191" t="n">
        <v>117</v>
      </c>
    </row>
    <row r="61" customFormat="false" ht="14.45" hidden="false" customHeight="true" outlineLevel="0" collapsed="false">
      <c r="A61" s="195" t="s">
        <v>72</v>
      </c>
      <c r="B61" s="183" t="n">
        <v>180</v>
      </c>
      <c r="C61" s="192" t="n">
        <v>186</v>
      </c>
      <c r="D61" s="192" t="n">
        <v>195</v>
      </c>
      <c r="E61" s="185" t="n">
        <f aca="false">G61-B61</f>
        <v>14</v>
      </c>
      <c r="F61" s="193" t="n">
        <v>35</v>
      </c>
      <c r="G61" s="194" t="n">
        <v>194</v>
      </c>
    </row>
    <row r="62" customFormat="false" ht="15" hidden="false" customHeight="false" outlineLevel="0" collapsed="false">
      <c r="A62" s="182" t="s">
        <v>73</v>
      </c>
      <c r="B62" s="188" t="n">
        <v>223</v>
      </c>
      <c r="C62" s="189" t="n">
        <v>248</v>
      </c>
      <c r="D62" s="189" t="n">
        <v>239</v>
      </c>
      <c r="E62" s="185" t="n">
        <f aca="false">G62-B62</f>
        <v>-38</v>
      </c>
      <c r="F62" s="190"/>
      <c r="G62" s="191" t="n">
        <v>185</v>
      </c>
    </row>
    <row r="63" customFormat="false" ht="15" hidden="false" customHeight="false" outlineLevel="0" collapsed="false">
      <c r="A63" s="182" t="s">
        <v>74</v>
      </c>
      <c r="B63" s="183" t="n">
        <v>174</v>
      </c>
      <c r="C63" s="192" t="n">
        <v>178</v>
      </c>
      <c r="D63" s="192" t="n">
        <v>168</v>
      </c>
      <c r="E63" s="185" t="n">
        <f aca="false">G63-B63</f>
        <v>-17</v>
      </c>
      <c r="F63" s="193" t="n">
        <v>12</v>
      </c>
      <c r="G63" s="194" t="n">
        <v>157</v>
      </c>
    </row>
    <row r="64" customFormat="false" ht="15" hidden="false" customHeight="false" outlineLevel="0" collapsed="false">
      <c r="A64" s="182" t="s">
        <v>75</v>
      </c>
      <c r="B64" s="188" t="n">
        <v>273</v>
      </c>
      <c r="C64" s="189" t="n">
        <v>245</v>
      </c>
      <c r="D64" s="189" t="n">
        <v>261</v>
      </c>
      <c r="E64" s="185" t="n">
        <f aca="false">G64-B64</f>
        <v>-10</v>
      </c>
      <c r="F64" s="190"/>
      <c r="G64" s="191" t="n">
        <v>263</v>
      </c>
    </row>
    <row r="65" customFormat="false" ht="15" hidden="false" customHeight="false" outlineLevel="0" collapsed="false">
      <c r="A65" s="182" t="s">
        <v>76</v>
      </c>
      <c r="B65" s="183" t="n">
        <v>126</v>
      </c>
      <c r="C65" s="192" t="n">
        <v>134</v>
      </c>
      <c r="D65" s="192" t="n">
        <v>144</v>
      </c>
      <c r="E65" s="185" t="n">
        <f aca="false">G65-B65</f>
        <v>-16</v>
      </c>
      <c r="F65" s="193"/>
      <c r="G65" s="194" t="n">
        <v>110</v>
      </c>
    </row>
    <row r="66" customFormat="false" ht="15" hidden="false" customHeight="false" outlineLevel="0" collapsed="false">
      <c r="A66" s="182" t="s">
        <v>77</v>
      </c>
      <c r="B66" s="188" t="n">
        <v>29</v>
      </c>
      <c r="C66" s="189" t="n">
        <v>32</v>
      </c>
      <c r="D66" s="189" t="n">
        <v>55</v>
      </c>
      <c r="E66" s="185" t="n">
        <f aca="false">G66-B66</f>
        <v>-1</v>
      </c>
      <c r="F66" s="190"/>
      <c r="G66" s="191" t="n">
        <v>28</v>
      </c>
    </row>
    <row r="67" customFormat="false" ht="15" hidden="false" customHeight="false" outlineLevel="0" collapsed="false">
      <c r="A67" s="182" t="s">
        <v>78</v>
      </c>
      <c r="B67" s="183" t="n">
        <v>102</v>
      </c>
      <c r="C67" s="192" t="n">
        <v>115</v>
      </c>
      <c r="D67" s="192" t="n">
        <v>126</v>
      </c>
      <c r="E67" s="185" t="n">
        <f aca="false">G67-B67</f>
        <v>-28</v>
      </c>
      <c r="F67" s="193"/>
      <c r="G67" s="194" t="n">
        <v>74</v>
      </c>
    </row>
    <row r="68" customFormat="false" ht="15" hidden="false" customHeight="false" outlineLevel="0" collapsed="false">
      <c r="A68" s="182" t="s">
        <v>118</v>
      </c>
      <c r="B68" s="188" t="n">
        <v>47</v>
      </c>
      <c r="C68" s="189" t="n">
        <v>40</v>
      </c>
      <c r="D68" s="189" t="n">
        <v>44</v>
      </c>
      <c r="E68" s="185" t="n">
        <f aca="false">G68-B68</f>
        <v>-7</v>
      </c>
      <c r="F68" s="190"/>
      <c r="G68" s="191" t="n">
        <v>40</v>
      </c>
    </row>
    <row r="69" customFormat="false" ht="15" hidden="false" customHeight="false" outlineLevel="0" collapsed="false">
      <c r="A69" s="182" t="s">
        <v>79</v>
      </c>
      <c r="B69" s="183" t="n">
        <v>163</v>
      </c>
      <c r="C69" s="192" t="n">
        <v>171</v>
      </c>
      <c r="D69" s="192" t="n">
        <v>179</v>
      </c>
      <c r="E69" s="185" t="n">
        <f aca="false">G69-B69</f>
        <v>3</v>
      </c>
      <c r="F69" s="193"/>
      <c r="G69" s="194" t="n">
        <v>166</v>
      </c>
    </row>
    <row r="70" customFormat="false" ht="15" hidden="false" customHeight="false" outlineLevel="0" collapsed="false">
      <c r="A70" s="182" t="s">
        <v>80</v>
      </c>
      <c r="B70" s="188" t="n">
        <v>77</v>
      </c>
      <c r="C70" s="189" t="n">
        <v>95</v>
      </c>
      <c r="D70" s="189" t="n">
        <v>82</v>
      </c>
      <c r="E70" s="185" t="n">
        <f aca="false">G70-B70</f>
        <v>-17</v>
      </c>
      <c r="F70" s="190"/>
      <c r="G70" s="191" t="n">
        <v>60</v>
      </c>
    </row>
    <row r="71" customFormat="false" ht="15" hidden="false" customHeight="false" outlineLevel="0" collapsed="false">
      <c r="A71" s="182" t="s">
        <v>81</v>
      </c>
      <c r="B71" s="183" t="n">
        <v>234</v>
      </c>
      <c r="C71" s="192" t="n">
        <v>232</v>
      </c>
      <c r="D71" s="192" t="n">
        <v>227</v>
      </c>
      <c r="E71" s="185" t="n">
        <f aca="false">G71-B71</f>
        <v>-6</v>
      </c>
      <c r="F71" s="193"/>
      <c r="G71" s="194" t="n">
        <v>228</v>
      </c>
    </row>
    <row r="72" customFormat="false" ht="15" hidden="false" customHeight="false" outlineLevel="0" collapsed="false">
      <c r="A72" s="182" t="s">
        <v>82</v>
      </c>
      <c r="B72" s="188" t="n">
        <v>104</v>
      </c>
      <c r="C72" s="189" t="n">
        <v>108</v>
      </c>
      <c r="D72" s="189" t="n">
        <v>113</v>
      </c>
      <c r="E72" s="185" t="n">
        <f aca="false">G72-B72</f>
        <v>-9</v>
      </c>
      <c r="F72" s="190" t="n">
        <v>22</v>
      </c>
      <c r="G72" s="191" t="n">
        <v>95</v>
      </c>
    </row>
    <row r="73" customFormat="false" ht="15" hidden="false" customHeight="false" outlineLevel="0" collapsed="false">
      <c r="A73" s="182" t="s">
        <v>83</v>
      </c>
      <c r="B73" s="183" t="n">
        <v>154</v>
      </c>
      <c r="C73" s="192" t="n">
        <v>164</v>
      </c>
      <c r="D73" s="192" t="n">
        <v>123</v>
      </c>
      <c r="E73" s="185" t="n">
        <f aca="false">G73-B73</f>
        <v>-4</v>
      </c>
      <c r="F73" s="193"/>
      <c r="G73" s="194" t="n">
        <v>150</v>
      </c>
    </row>
    <row r="74" customFormat="false" ht="15" hidden="false" customHeight="false" outlineLevel="0" collapsed="false">
      <c r="A74" s="182" t="s">
        <v>84</v>
      </c>
      <c r="B74" s="188" t="n">
        <v>105</v>
      </c>
      <c r="C74" s="189" t="n">
        <v>100</v>
      </c>
      <c r="D74" s="189" t="n">
        <v>85</v>
      </c>
      <c r="E74" s="185" t="n">
        <f aca="false">G74-B74</f>
        <v>12</v>
      </c>
      <c r="F74" s="190" t="n">
        <v>6</v>
      </c>
      <c r="G74" s="191" t="n">
        <v>117</v>
      </c>
    </row>
    <row r="75" customFormat="false" ht="15" hidden="false" customHeight="false" outlineLevel="0" collapsed="false">
      <c r="A75" s="182" t="s">
        <v>85</v>
      </c>
      <c r="B75" s="183" t="n">
        <v>32</v>
      </c>
      <c r="C75" s="192" t="n">
        <v>32</v>
      </c>
      <c r="D75" s="192" t="n">
        <v>36</v>
      </c>
      <c r="E75" s="185" t="n">
        <f aca="false">G75-B75</f>
        <v>1</v>
      </c>
      <c r="F75" s="193" t="n">
        <v>7</v>
      </c>
      <c r="G75" s="194" t="n">
        <v>33</v>
      </c>
      <c r="J75" s="196"/>
    </row>
    <row r="76" customFormat="false" ht="14.25" hidden="false" customHeight="true" outlineLevel="0" collapsed="false">
      <c r="A76" s="182" t="s">
        <v>86</v>
      </c>
      <c r="B76" s="188" t="n">
        <v>142</v>
      </c>
      <c r="C76" s="189"/>
      <c r="D76" s="189"/>
      <c r="E76" s="197" t="n">
        <f aca="false">G76-B76</f>
        <v>-5</v>
      </c>
      <c r="F76" s="190"/>
      <c r="G76" s="191" t="n">
        <v>137</v>
      </c>
      <c r="J76" s="196"/>
    </row>
    <row r="77" customFormat="false" ht="15.75" hidden="false" customHeight="false" outlineLevel="0" collapsed="false">
      <c r="A77" s="182" t="s">
        <v>119</v>
      </c>
      <c r="B77" s="198" t="n">
        <v>220</v>
      </c>
      <c r="C77" s="192" t="n">
        <v>256</v>
      </c>
      <c r="D77" s="192" t="n">
        <v>258</v>
      </c>
      <c r="E77" s="199" t="n">
        <f aca="false">G77-B77</f>
        <v>-20</v>
      </c>
      <c r="F77" s="193"/>
      <c r="G77" s="194" t="n">
        <v>200</v>
      </c>
    </row>
    <row r="78" customFormat="false" ht="15.75" hidden="false" customHeight="false" outlineLevel="0" collapsed="false">
      <c r="A78" s="200" t="s">
        <v>87</v>
      </c>
      <c r="B78" s="201" t="n">
        <f aca="false">SUM(B7:B77)</f>
        <v>9004</v>
      </c>
      <c r="C78" s="201" t="n">
        <v>8987</v>
      </c>
      <c r="D78" s="202" t="n">
        <v>9262</v>
      </c>
      <c r="E78" s="203" t="n">
        <f aca="false">SUM(E7:E77)</f>
        <v>-478</v>
      </c>
      <c r="F78" s="204" t="n">
        <f aca="false">SUM(F7:F77)</f>
        <v>480</v>
      </c>
      <c r="G78" s="187" t="n">
        <f aca="false">SUM(G7:G77)</f>
        <v>8526</v>
      </c>
    </row>
    <row r="79" s="210" customFormat="true" ht="15" hidden="false" customHeight="false" outlineLevel="0" collapsed="false">
      <c r="A79" s="205" t="s">
        <v>88</v>
      </c>
      <c r="B79" s="198" t="n">
        <v>2640</v>
      </c>
      <c r="C79" s="198" t="n">
        <v>2853</v>
      </c>
      <c r="D79" s="198"/>
      <c r="E79" s="206"/>
      <c r="F79" s="207"/>
      <c r="G79" s="194" t="n">
        <v>536</v>
      </c>
    </row>
    <row r="80" s="210" customFormat="true" ht="15" hidden="false" customHeight="false" outlineLevel="0" collapsed="false">
      <c r="A80" s="205" t="s">
        <v>93</v>
      </c>
      <c r="B80" s="198" t="n">
        <v>554</v>
      </c>
      <c r="C80" s="198"/>
      <c r="D80" s="198"/>
      <c r="E80" s="197"/>
      <c r="F80" s="207" t="n">
        <f aca="false">F78</f>
        <v>480</v>
      </c>
      <c r="G80" s="224" t="n">
        <v>533</v>
      </c>
    </row>
    <row r="81" s="210" customFormat="true" ht="15" hidden="false" customHeight="false" outlineLevel="0" collapsed="false">
      <c r="A81" s="213"/>
      <c r="B81" s="214"/>
      <c r="C81" s="214"/>
      <c r="D81" s="214"/>
      <c r="E81" s="215"/>
      <c r="F81" s="216"/>
      <c r="G81" s="217"/>
    </row>
    <row r="82" customFormat="false" ht="15.75" hidden="false" customHeight="false" outlineLevel="0" collapsed="false">
      <c r="A82" s="218" t="s">
        <v>90</v>
      </c>
      <c r="B82" s="219" t="n">
        <f aca="false">B78+B79+B80</f>
        <v>12198</v>
      </c>
      <c r="C82" s="218"/>
      <c r="D82" s="218"/>
      <c r="E82" s="218"/>
      <c r="F82" s="220"/>
      <c r="G82" s="225" t="n">
        <f aca="false">G78+G79+G80</f>
        <v>9595</v>
      </c>
    </row>
    <row r="84" customFormat="false" ht="15" hidden="false" customHeight="false" outlineLevel="0" collapsed="false">
      <c r="E84" s="223" t="n">
        <v>43517</v>
      </c>
    </row>
  </sheetData>
  <mergeCells count="8">
    <mergeCell ref="C1:G1"/>
    <mergeCell ref="B3:G3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I70" activeCellId="0" sqref="I7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169" width="9.99"/>
    <col collapsed="false" customWidth="true" hidden="false" outlineLevel="0" max="3" min="3" style="1" width="10.28"/>
    <col collapsed="false" customWidth="true" hidden="false" outlineLevel="0" max="4" min="4" style="0" width="9.85"/>
    <col collapsed="false" customWidth="true" hidden="false" outlineLevel="0" max="5" min="5" style="170" width="9.85"/>
    <col collapsed="false" customWidth="true" hidden="false" outlineLevel="0" max="6" min="6" style="5" width="8.99"/>
    <col collapsed="false" customWidth="true" hidden="false" outlineLevel="0" max="7" min="7" style="2" width="12.7"/>
  </cols>
  <sheetData>
    <row r="1" customFormat="false" ht="22.5" hidden="false" customHeight="true" outlineLevel="0" collapsed="false">
      <c r="A1" s="171" t="s">
        <v>112</v>
      </c>
      <c r="B1" s="172"/>
      <c r="C1" s="9"/>
      <c r="D1" s="9"/>
      <c r="E1" s="9"/>
      <c r="F1" s="9"/>
      <c r="G1" s="9"/>
      <c r="H1" s="173"/>
    </row>
    <row r="2" customFormat="false" ht="15" hidden="false" customHeight="false" outlineLevel="0" collapsed="false">
      <c r="G2" s="174"/>
    </row>
    <row r="3" customFormat="false" ht="24.75" hidden="false" customHeight="true" outlineLevel="0" collapsed="false">
      <c r="B3" s="175" t="s">
        <v>123</v>
      </c>
      <c r="C3" s="175"/>
      <c r="D3" s="175"/>
      <c r="E3" s="175"/>
      <c r="F3" s="175"/>
      <c r="G3" s="175"/>
      <c r="H3" s="176"/>
      <c r="I3" s="176"/>
      <c r="J3" s="176"/>
      <c r="K3" s="176"/>
    </row>
    <row r="4" customFormat="false" ht="3.6" hidden="false" customHeight="true" outlineLevel="0" collapsed="false">
      <c r="G4" s="174"/>
    </row>
    <row r="5" customFormat="false" ht="15" hidden="false" customHeight="true" outlineLevel="0" collapsed="false">
      <c r="A5" s="177" t="s">
        <v>2</v>
      </c>
      <c r="B5" s="178" t="s">
        <v>5</v>
      </c>
      <c r="C5" s="178" t="s">
        <v>4</v>
      </c>
      <c r="D5" s="178" t="s">
        <v>3</v>
      </c>
      <c r="E5" s="179" t="s">
        <v>9</v>
      </c>
      <c r="F5" s="168" t="s">
        <v>11</v>
      </c>
      <c r="G5" s="180" t="s">
        <v>114</v>
      </c>
    </row>
    <row r="6" customFormat="false" ht="26.45" hidden="false" customHeight="true" outlineLevel="0" collapsed="false">
      <c r="A6" s="181" t="s">
        <v>17</v>
      </c>
      <c r="B6" s="178"/>
      <c r="C6" s="178"/>
      <c r="D6" s="178"/>
      <c r="E6" s="179"/>
      <c r="F6" s="168"/>
      <c r="G6" s="180"/>
    </row>
    <row r="7" customFormat="false" ht="15" hidden="false" customHeight="false" outlineLevel="0" collapsed="false">
      <c r="A7" s="182" t="s">
        <v>18</v>
      </c>
      <c r="B7" s="183" t="n">
        <v>19</v>
      </c>
      <c r="C7" s="184" t="n">
        <v>14</v>
      </c>
      <c r="D7" s="184" t="n">
        <v>15</v>
      </c>
      <c r="E7" s="185" t="n">
        <f aca="false">G7-B7</f>
        <v>-3</v>
      </c>
      <c r="F7" s="186"/>
      <c r="G7" s="187" t="n">
        <v>16</v>
      </c>
    </row>
    <row r="8" customFormat="false" ht="15" hidden="false" customHeight="false" outlineLevel="0" collapsed="false">
      <c r="A8" s="182" t="s">
        <v>19</v>
      </c>
      <c r="B8" s="188" t="n">
        <v>212</v>
      </c>
      <c r="C8" s="189" t="n">
        <v>206</v>
      </c>
      <c r="D8" s="189" t="n">
        <v>198</v>
      </c>
      <c r="E8" s="185" t="n">
        <f aca="false">G8-B8</f>
        <v>-2</v>
      </c>
      <c r="F8" s="190" t="n">
        <v>3</v>
      </c>
      <c r="G8" s="191" t="n">
        <v>210</v>
      </c>
    </row>
    <row r="9" customFormat="false" ht="15" hidden="false" customHeight="false" outlineLevel="0" collapsed="false">
      <c r="A9" s="182" t="s">
        <v>20</v>
      </c>
      <c r="B9" s="183" t="n">
        <v>60</v>
      </c>
      <c r="C9" s="184" t="n">
        <v>57</v>
      </c>
      <c r="D9" s="184" t="n">
        <v>64</v>
      </c>
      <c r="E9" s="185" t="n">
        <f aca="false">G9-B9</f>
        <v>-1</v>
      </c>
      <c r="F9" s="186"/>
      <c r="G9" s="187" t="n">
        <v>59</v>
      </c>
    </row>
    <row r="10" customFormat="false" ht="15" hidden="false" customHeight="false" outlineLevel="0" collapsed="false">
      <c r="A10" s="182" t="s">
        <v>21</v>
      </c>
      <c r="B10" s="188" t="n">
        <v>37</v>
      </c>
      <c r="C10" s="189" t="n">
        <v>33</v>
      </c>
      <c r="D10" s="189" t="n">
        <v>29</v>
      </c>
      <c r="E10" s="185" t="n">
        <f aca="false">G10-B10</f>
        <v>-9</v>
      </c>
      <c r="F10" s="190"/>
      <c r="G10" s="191" t="n">
        <v>28</v>
      </c>
    </row>
    <row r="11" customFormat="false" ht="15" hidden="false" customHeight="false" outlineLevel="0" collapsed="false">
      <c r="A11" s="182" t="s">
        <v>22</v>
      </c>
      <c r="B11" s="183" t="n">
        <v>194</v>
      </c>
      <c r="C11" s="184" t="n">
        <v>199</v>
      </c>
      <c r="D11" s="184" t="n">
        <v>195</v>
      </c>
      <c r="E11" s="185" t="n">
        <f aca="false">G11-B11</f>
        <v>-3</v>
      </c>
      <c r="F11" s="186"/>
      <c r="G11" s="187" t="n">
        <v>191</v>
      </c>
    </row>
    <row r="12" customFormat="false" ht="15" hidden="false" customHeight="false" outlineLevel="0" collapsed="false">
      <c r="A12" s="182" t="s">
        <v>23</v>
      </c>
      <c r="B12" s="188" t="n">
        <v>128</v>
      </c>
      <c r="C12" s="189" t="n">
        <v>135</v>
      </c>
      <c r="D12" s="189" t="n">
        <v>131</v>
      </c>
      <c r="E12" s="185" t="n">
        <f aca="false">G12-B12</f>
        <v>29</v>
      </c>
      <c r="F12" s="190"/>
      <c r="G12" s="191" t="n">
        <v>157</v>
      </c>
      <c r="H12" s="0" t="s">
        <v>121</v>
      </c>
    </row>
    <row r="13" customFormat="false" ht="15" hidden="false" customHeight="false" outlineLevel="0" collapsed="false">
      <c r="A13" s="182" t="s">
        <v>24</v>
      </c>
      <c r="B13" s="183" t="n">
        <v>25</v>
      </c>
      <c r="C13" s="184" t="n">
        <v>32</v>
      </c>
      <c r="D13" s="184" t="n">
        <v>43</v>
      </c>
      <c r="E13" s="185" t="n">
        <f aca="false">G13-B13</f>
        <v>-6</v>
      </c>
      <c r="F13" s="186"/>
      <c r="G13" s="187" t="n">
        <v>19</v>
      </c>
    </row>
    <row r="14" customFormat="false" ht="15" hidden="false" customHeight="false" outlineLevel="0" collapsed="false">
      <c r="A14" s="182" t="s">
        <v>25</v>
      </c>
      <c r="B14" s="188" t="n">
        <v>114</v>
      </c>
      <c r="C14" s="189" t="n">
        <v>107</v>
      </c>
      <c r="D14" s="189" t="n">
        <v>111</v>
      </c>
      <c r="E14" s="185" t="n">
        <f aca="false">G14-B14</f>
        <v>-10</v>
      </c>
      <c r="F14" s="190" t="n">
        <v>2</v>
      </c>
      <c r="G14" s="191" t="n">
        <v>104</v>
      </c>
    </row>
    <row r="15" customFormat="false" ht="15" hidden="false" customHeight="false" outlineLevel="0" collapsed="false">
      <c r="A15" s="182" t="s">
        <v>26</v>
      </c>
      <c r="B15" s="183" t="n">
        <v>105</v>
      </c>
      <c r="C15" s="184" t="n">
        <v>116</v>
      </c>
      <c r="D15" s="184" t="n">
        <v>124</v>
      </c>
      <c r="E15" s="185" t="n">
        <f aca="false">G15-B15</f>
        <v>-14</v>
      </c>
      <c r="F15" s="186" t="n">
        <v>13</v>
      </c>
      <c r="G15" s="187" t="n">
        <v>91</v>
      </c>
    </row>
    <row r="16" customFormat="false" ht="15" hidden="false" customHeight="false" outlineLevel="0" collapsed="false">
      <c r="A16" s="182" t="s">
        <v>27</v>
      </c>
      <c r="B16" s="188" t="n">
        <v>67</v>
      </c>
      <c r="C16" s="189" t="n">
        <v>109</v>
      </c>
      <c r="D16" s="189" t="n">
        <v>112</v>
      </c>
      <c r="E16" s="185" t="n">
        <f aca="false">G16-B16</f>
        <v>-1</v>
      </c>
      <c r="F16" s="190"/>
      <c r="G16" s="191" t="n">
        <v>66</v>
      </c>
    </row>
    <row r="17" customFormat="false" ht="15" hidden="false" customHeight="false" outlineLevel="0" collapsed="false">
      <c r="A17" s="182" t="s">
        <v>28</v>
      </c>
      <c r="B17" s="183" t="n">
        <v>76</v>
      </c>
      <c r="C17" s="184" t="n">
        <v>93</v>
      </c>
      <c r="D17" s="184" t="n">
        <v>97</v>
      </c>
      <c r="E17" s="185" t="n">
        <f aca="false">G17-B17</f>
        <v>-8</v>
      </c>
      <c r="F17" s="186"/>
      <c r="G17" s="187" t="n">
        <v>68</v>
      </c>
    </row>
    <row r="18" customFormat="false" ht="15" hidden="false" customHeight="false" outlineLevel="0" collapsed="false">
      <c r="A18" s="182" t="s">
        <v>30</v>
      </c>
      <c r="B18" s="188" t="n">
        <v>135</v>
      </c>
      <c r="C18" s="189" t="n">
        <v>159</v>
      </c>
      <c r="D18" s="189" t="n">
        <v>157</v>
      </c>
      <c r="E18" s="185" t="n">
        <f aca="false">G18-B18</f>
        <v>-2</v>
      </c>
      <c r="F18" s="190"/>
      <c r="G18" s="191" t="n">
        <v>133</v>
      </c>
    </row>
    <row r="19" customFormat="false" ht="15" hidden="false" customHeight="false" outlineLevel="0" collapsed="false">
      <c r="A19" s="182" t="s">
        <v>31</v>
      </c>
      <c r="B19" s="183" t="n">
        <v>79</v>
      </c>
      <c r="C19" s="184" t="n">
        <v>84</v>
      </c>
      <c r="D19" s="184" t="n">
        <v>82</v>
      </c>
      <c r="E19" s="185" t="n">
        <f aca="false">G19-B19</f>
        <v>-17</v>
      </c>
      <c r="F19" s="186"/>
      <c r="G19" s="187" t="n">
        <v>62</v>
      </c>
    </row>
    <row r="20" customFormat="false" ht="15" hidden="false" customHeight="false" outlineLevel="0" collapsed="false">
      <c r="A20" s="182" t="s">
        <v>32</v>
      </c>
      <c r="B20" s="188" t="n">
        <v>150</v>
      </c>
      <c r="C20" s="189" t="n">
        <v>158</v>
      </c>
      <c r="D20" s="189" t="n">
        <v>162</v>
      </c>
      <c r="E20" s="185" t="n">
        <f aca="false">G20-B20</f>
        <v>-46</v>
      </c>
      <c r="F20" s="190"/>
      <c r="G20" s="191" t="n">
        <v>104</v>
      </c>
    </row>
    <row r="21" customFormat="false" ht="15" hidden="false" customHeight="false" outlineLevel="0" collapsed="false">
      <c r="A21" s="182" t="s">
        <v>33</v>
      </c>
      <c r="B21" s="183" t="n">
        <v>159</v>
      </c>
      <c r="C21" s="184" t="n">
        <v>157</v>
      </c>
      <c r="D21" s="184" t="n">
        <v>170</v>
      </c>
      <c r="E21" s="185" t="n">
        <f aca="false">G21-B21</f>
        <v>-5</v>
      </c>
      <c r="F21" s="186" t="n">
        <v>14</v>
      </c>
      <c r="G21" s="187" t="n">
        <v>154</v>
      </c>
    </row>
    <row r="22" customFormat="false" ht="15" hidden="false" customHeight="false" outlineLevel="0" collapsed="false">
      <c r="A22" s="182" t="s">
        <v>34</v>
      </c>
      <c r="B22" s="188" t="n">
        <v>96</v>
      </c>
      <c r="C22" s="189" t="n">
        <v>113</v>
      </c>
      <c r="D22" s="189" t="n">
        <v>103</v>
      </c>
      <c r="E22" s="185" t="n">
        <f aca="false">G22-B22</f>
        <v>7</v>
      </c>
      <c r="F22" s="190"/>
      <c r="G22" s="191" t="n">
        <v>103</v>
      </c>
    </row>
    <row r="23" customFormat="false" ht="15" hidden="false" customHeight="false" outlineLevel="0" collapsed="false">
      <c r="A23" s="182" t="s">
        <v>35</v>
      </c>
      <c r="B23" s="183" t="n">
        <v>290</v>
      </c>
      <c r="C23" s="184" t="n">
        <v>265</v>
      </c>
      <c r="D23" s="184" t="n">
        <v>295</v>
      </c>
      <c r="E23" s="185" t="n">
        <f aca="false">G23-B23</f>
        <v>-8</v>
      </c>
      <c r="F23" s="186"/>
      <c r="G23" s="187" t="n">
        <v>282</v>
      </c>
    </row>
    <row r="24" customFormat="false" ht="15" hidden="false" customHeight="false" outlineLevel="0" collapsed="false">
      <c r="A24" s="182" t="s">
        <v>36</v>
      </c>
      <c r="B24" s="188" t="n">
        <v>163</v>
      </c>
      <c r="C24" s="189" t="n">
        <v>165</v>
      </c>
      <c r="D24" s="189" t="n">
        <v>180</v>
      </c>
      <c r="E24" s="185" t="n">
        <f aca="false">G24-B24</f>
        <v>-7</v>
      </c>
      <c r="F24" s="190"/>
      <c r="G24" s="191" t="n">
        <v>156</v>
      </c>
    </row>
    <row r="25" customFormat="false" ht="15" hidden="false" customHeight="false" outlineLevel="0" collapsed="false">
      <c r="A25" s="182" t="s">
        <v>37</v>
      </c>
      <c r="B25" s="183" t="n">
        <v>67</v>
      </c>
      <c r="C25" s="184" t="n">
        <v>66</v>
      </c>
      <c r="D25" s="184" t="n">
        <v>72</v>
      </c>
      <c r="E25" s="185" t="n">
        <f aca="false">G25-B25</f>
        <v>-10</v>
      </c>
      <c r="F25" s="186" t="n">
        <v>7</v>
      </c>
      <c r="G25" s="187" t="n">
        <v>57</v>
      </c>
    </row>
    <row r="26" customFormat="false" ht="15" hidden="false" customHeight="false" outlineLevel="0" collapsed="false">
      <c r="A26" s="182" t="s">
        <v>38</v>
      </c>
      <c r="B26" s="188" t="n">
        <v>125</v>
      </c>
      <c r="C26" s="189" t="n">
        <v>127</v>
      </c>
      <c r="D26" s="189" t="n">
        <v>118</v>
      </c>
      <c r="E26" s="185" t="n">
        <f aca="false">G26-B26</f>
        <v>-21</v>
      </c>
      <c r="F26" s="190"/>
      <c r="G26" s="191" t="n">
        <v>104</v>
      </c>
    </row>
    <row r="27" customFormat="false" ht="15" hidden="false" customHeight="false" outlineLevel="0" collapsed="false">
      <c r="A27" s="182" t="s">
        <v>39</v>
      </c>
      <c r="B27" s="183" t="n">
        <v>167</v>
      </c>
      <c r="C27" s="184" t="n">
        <v>158</v>
      </c>
      <c r="D27" s="184" t="n">
        <v>168</v>
      </c>
      <c r="E27" s="185" t="n">
        <f aca="false">G27-B27</f>
        <v>-25</v>
      </c>
      <c r="F27" s="186"/>
      <c r="G27" s="187" t="n">
        <v>142</v>
      </c>
    </row>
    <row r="28" customFormat="false" ht="15" hidden="false" customHeight="false" outlineLevel="0" collapsed="false">
      <c r="A28" s="182" t="s">
        <v>40</v>
      </c>
      <c r="B28" s="188" t="n">
        <v>77</v>
      </c>
      <c r="C28" s="189" t="n">
        <v>73</v>
      </c>
      <c r="D28" s="189" t="n">
        <v>71</v>
      </c>
      <c r="E28" s="185" t="n">
        <f aca="false">G28-B28</f>
        <v>16</v>
      </c>
      <c r="F28" s="190"/>
      <c r="G28" s="191" t="n">
        <v>93</v>
      </c>
    </row>
    <row r="29" customFormat="false" ht="15" hidden="false" customHeight="false" outlineLevel="0" collapsed="false">
      <c r="A29" s="182" t="s">
        <v>116</v>
      </c>
      <c r="B29" s="183" t="n">
        <v>128</v>
      </c>
      <c r="C29" s="192" t="n">
        <v>133</v>
      </c>
      <c r="D29" s="192" t="n">
        <v>138</v>
      </c>
      <c r="E29" s="185" t="n">
        <f aca="false">G29-B29</f>
        <v>-21</v>
      </c>
      <c r="F29" s="193"/>
      <c r="G29" s="194" t="n">
        <v>107</v>
      </c>
    </row>
    <row r="30" customFormat="false" ht="15" hidden="false" customHeight="false" outlineLevel="0" collapsed="false">
      <c r="A30" s="182" t="s">
        <v>41</v>
      </c>
      <c r="B30" s="188" t="n">
        <v>225</v>
      </c>
      <c r="C30" s="189" t="n">
        <v>214</v>
      </c>
      <c r="D30" s="189" t="n">
        <v>247</v>
      </c>
      <c r="E30" s="185" t="n">
        <f aca="false">G30-B30</f>
        <v>-19</v>
      </c>
      <c r="F30" s="190"/>
      <c r="G30" s="191" t="n">
        <v>206</v>
      </c>
    </row>
    <row r="31" customFormat="false" ht="15" hidden="false" customHeight="false" outlineLevel="0" collapsed="false">
      <c r="A31" s="182" t="s">
        <v>42</v>
      </c>
      <c r="B31" s="183" t="n">
        <v>113</v>
      </c>
      <c r="C31" s="192" t="n">
        <v>117</v>
      </c>
      <c r="D31" s="192" t="n">
        <v>99</v>
      </c>
      <c r="E31" s="185" t="n">
        <f aca="false">G31-B31</f>
        <v>19</v>
      </c>
      <c r="F31" s="193"/>
      <c r="G31" s="194" t="n">
        <v>132</v>
      </c>
    </row>
    <row r="32" customFormat="false" ht="15" hidden="false" customHeight="false" outlineLevel="0" collapsed="false">
      <c r="A32" s="182" t="s">
        <v>43</v>
      </c>
      <c r="B32" s="188" t="n">
        <v>237</v>
      </c>
      <c r="C32" s="189" t="n">
        <v>247</v>
      </c>
      <c r="D32" s="189" t="n">
        <v>251</v>
      </c>
      <c r="E32" s="185" t="n">
        <f aca="false">G32-B32</f>
        <v>-25</v>
      </c>
      <c r="F32" s="190"/>
      <c r="G32" s="191" t="n">
        <v>212</v>
      </c>
    </row>
    <row r="33" customFormat="false" ht="20.25" hidden="false" customHeight="true" outlineLevel="0" collapsed="false">
      <c r="A33" s="226" t="s">
        <v>44</v>
      </c>
      <c r="B33" s="183" t="n">
        <v>216</v>
      </c>
      <c r="C33" s="192" t="n">
        <v>234</v>
      </c>
      <c r="D33" s="192" t="n">
        <v>252</v>
      </c>
      <c r="E33" s="185" t="n">
        <f aca="false">G33-B33</f>
        <v>-10</v>
      </c>
      <c r="F33" s="193" t="n">
        <v>20</v>
      </c>
      <c r="G33" s="194" t="n">
        <v>206</v>
      </c>
    </row>
    <row r="34" customFormat="false" ht="15" hidden="false" customHeight="false" outlineLevel="0" collapsed="false">
      <c r="A34" s="182" t="s">
        <v>45</v>
      </c>
      <c r="B34" s="188" t="n">
        <v>250</v>
      </c>
      <c r="C34" s="189" t="n">
        <v>264</v>
      </c>
      <c r="D34" s="189" t="n">
        <v>267</v>
      </c>
      <c r="E34" s="185" t="n">
        <f aca="false">G34-B34</f>
        <v>-48</v>
      </c>
      <c r="F34" s="190"/>
      <c r="G34" s="191" t="n">
        <v>202</v>
      </c>
    </row>
    <row r="35" customFormat="false" ht="15" hidden="false" customHeight="false" outlineLevel="0" collapsed="false">
      <c r="A35" s="182" t="s">
        <v>46</v>
      </c>
      <c r="B35" s="183" t="n">
        <v>106</v>
      </c>
      <c r="C35" s="192" t="n">
        <v>95</v>
      </c>
      <c r="D35" s="192" t="n">
        <v>112</v>
      </c>
      <c r="E35" s="185" t="n">
        <f aca="false">G35-B35</f>
        <v>1</v>
      </c>
      <c r="F35" s="193"/>
      <c r="G35" s="194" t="n">
        <v>107</v>
      </c>
    </row>
    <row r="36" customFormat="false" ht="15" hidden="false" customHeight="false" outlineLevel="0" collapsed="false">
      <c r="A36" s="182" t="s">
        <v>48</v>
      </c>
      <c r="B36" s="188" t="n">
        <v>139</v>
      </c>
      <c r="C36" s="189" t="n">
        <v>137</v>
      </c>
      <c r="D36" s="189" t="n">
        <v>170</v>
      </c>
      <c r="E36" s="185" t="n">
        <f aca="false">G36-B36</f>
        <v>-15</v>
      </c>
      <c r="F36" s="190"/>
      <c r="G36" s="191" t="n">
        <v>124</v>
      </c>
    </row>
    <row r="37" customFormat="false" ht="15" hidden="false" customHeight="false" outlineLevel="0" collapsed="false">
      <c r="A37" s="182" t="s">
        <v>49</v>
      </c>
      <c r="B37" s="183" t="n">
        <v>5</v>
      </c>
      <c r="C37" s="192" t="n">
        <v>21</v>
      </c>
      <c r="D37" s="192" t="n">
        <v>27</v>
      </c>
      <c r="E37" s="185" t="n">
        <f aca="false">G37-B37</f>
        <v>5</v>
      </c>
      <c r="F37" s="193"/>
      <c r="G37" s="194" t="n">
        <v>10</v>
      </c>
    </row>
    <row r="38" customFormat="false" ht="15" hidden="false" customHeight="false" outlineLevel="0" collapsed="false">
      <c r="A38" s="182" t="s">
        <v>50</v>
      </c>
      <c r="B38" s="188" t="n">
        <v>89</v>
      </c>
      <c r="C38" s="189" t="n">
        <v>80</v>
      </c>
      <c r="D38" s="189" t="n">
        <v>97</v>
      </c>
      <c r="E38" s="185" t="n">
        <f aca="false">G38-B38</f>
        <v>6</v>
      </c>
      <c r="F38" s="190"/>
      <c r="G38" s="191" t="n">
        <v>95</v>
      </c>
    </row>
    <row r="39" customFormat="false" ht="15" hidden="false" customHeight="false" outlineLevel="0" collapsed="false">
      <c r="A39" s="182" t="s">
        <v>51</v>
      </c>
      <c r="B39" s="183" t="n">
        <v>144</v>
      </c>
      <c r="C39" s="192" t="n">
        <v>124</v>
      </c>
      <c r="D39" s="192" t="n">
        <v>130</v>
      </c>
      <c r="E39" s="185" t="n">
        <f aca="false">G39-B39</f>
        <v>2</v>
      </c>
      <c r="F39" s="193"/>
      <c r="G39" s="194" t="n">
        <v>146</v>
      </c>
    </row>
    <row r="40" customFormat="false" ht="15" hidden="false" customHeight="false" outlineLevel="0" collapsed="false">
      <c r="A40" s="182" t="s">
        <v>52</v>
      </c>
      <c r="B40" s="188" t="n">
        <v>110</v>
      </c>
      <c r="C40" s="189" t="n">
        <v>120</v>
      </c>
      <c r="D40" s="189" t="n">
        <v>132</v>
      </c>
      <c r="E40" s="185" t="n">
        <f aca="false">G40-B40</f>
        <v>-10</v>
      </c>
      <c r="F40" s="190"/>
      <c r="G40" s="191" t="n">
        <v>100</v>
      </c>
    </row>
    <row r="41" customFormat="false" ht="15" hidden="false" customHeight="false" outlineLevel="0" collapsed="false">
      <c r="A41" s="182" t="s">
        <v>53</v>
      </c>
      <c r="B41" s="183" t="n">
        <v>50</v>
      </c>
      <c r="C41" s="192" t="n">
        <v>47</v>
      </c>
      <c r="D41" s="192" t="n">
        <v>57</v>
      </c>
      <c r="E41" s="185" t="n">
        <f aca="false">G41-B41</f>
        <v>-1</v>
      </c>
      <c r="F41" s="193"/>
      <c r="G41" s="194" t="n">
        <v>49</v>
      </c>
    </row>
    <row r="42" customFormat="false" ht="15" hidden="false" customHeight="false" outlineLevel="0" collapsed="false">
      <c r="A42" s="182" t="s">
        <v>54</v>
      </c>
      <c r="B42" s="188" t="n">
        <v>264</v>
      </c>
      <c r="C42" s="189" t="n">
        <v>255</v>
      </c>
      <c r="D42" s="189" t="n">
        <v>244</v>
      </c>
      <c r="E42" s="185" t="n">
        <f aca="false">G42-B42</f>
        <v>-10</v>
      </c>
      <c r="F42" s="190"/>
      <c r="G42" s="191" t="n">
        <v>254</v>
      </c>
    </row>
    <row r="43" customFormat="false" ht="15" hidden="false" customHeight="false" outlineLevel="0" collapsed="false">
      <c r="A43" s="182" t="s">
        <v>117</v>
      </c>
      <c r="B43" s="183" t="n">
        <v>80</v>
      </c>
      <c r="C43" s="192" t="n">
        <v>80</v>
      </c>
      <c r="D43" s="192" t="n">
        <v>75</v>
      </c>
      <c r="E43" s="185" t="n">
        <f aca="false">G43-B43</f>
        <v>-80</v>
      </c>
      <c r="F43" s="193"/>
      <c r="G43" s="194" t="n">
        <v>0</v>
      </c>
    </row>
    <row r="44" customFormat="false" ht="15" hidden="false" customHeight="false" outlineLevel="0" collapsed="false">
      <c r="A44" s="182" t="s">
        <v>55</v>
      </c>
      <c r="B44" s="188" t="n">
        <v>104</v>
      </c>
      <c r="C44" s="189" t="n">
        <v>97</v>
      </c>
      <c r="D44" s="189" t="n">
        <v>102</v>
      </c>
      <c r="E44" s="185" t="n">
        <f aca="false">G44-B44</f>
        <v>-16</v>
      </c>
      <c r="F44" s="190"/>
      <c r="G44" s="191" t="n">
        <v>88</v>
      </c>
    </row>
    <row r="45" customFormat="false" ht="15" hidden="false" customHeight="false" outlineLevel="0" collapsed="false">
      <c r="A45" s="182" t="s">
        <v>56</v>
      </c>
      <c r="B45" s="183" t="n">
        <v>162</v>
      </c>
      <c r="C45" s="192" t="n">
        <v>154</v>
      </c>
      <c r="D45" s="192" t="n">
        <v>143</v>
      </c>
      <c r="E45" s="185" t="n">
        <f aca="false">G45-B45</f>
        <v>2</v>
      </c>
      <c r="F45" s="193"/>
      <c r="G45" s="194" t="n">
        <v>164</v>
      </c>
    </row>
    <row r="46" customFormat="false" ht="15" hidden="false" customHeight="false" outlineLevel="0" collapsed="false">
      <c r="A46" s="182" t="s">
        <v>57</v>
      </c>
      <c r="B46" s="188" t="n">
        <v>149</v>
      </c>
      <c r="C46" s="189" t="n">
        <v>131</v>
      </c>
      <c r="D46" s="189" t="n">
        <v>138</v>
      </c>
      <c r="E46" s="185" t="n">
        <f aca="false">G46-B46</f>
        <v>-8</v>
      </c>
      <c r="F46" s="190" t="n">
        <v>28</v>
      </c>
      <c r="G46" s="191" t="n">
        <v>141</v>
      </c>
    </row>
    <row r="47" customFormat="false" ht="15" hidden="false" customHeight="false" outlineLevel="0" collapsed="false">
      <c r="A47" s="182" t="s">
        <v>58</v>
      </c>
      <c r="B47" s="183" t="n">
        <v>120</v>
      </c>
      <c r="C47" s="192" t="n">
        <v>118</v>
      </c>
      <c r="D47" s="192" t="n">
        <v>118</v>
      </c>
      <c r="E47" s="185" t="n">
        <f aca="false">G47-B47</f>
        <v>-1</v>
      </c>
      <c r="F47" s="193"/>
      <c r="G47" s="194" t="n">
        <v>119</v>
      </c>
    </row>
    <row r="48" customFormat="false" ht="15" hidden="false" customHeight="false" outlineLevel="0" collapsed="false">
      <c r="A48" s="182" t="s">
        <v>59</v>
      </c>
      <c r="B48" s="188" t="n">
        <v>196</v>
      </c>
      <c r="C48" s="189" t="n">
        <v>201</v>
      </c>
      <c r="D48" s="189" t="n">
        <v>202</v>
      </c>
      <c r="E48" s="185" t="n">
        <f aca="false">G48-B48</f>
        <v>-8</v>
      </c>
      <c r="F48" s="190" t="n">
        <v>9</v>
      </c>
      <c r="G48" s="191" t="n">
        <v>188</v>
      </c>
    </row>
    <row r="49" customFormat="false" ht="15" hidden="false" customHeight="false" outlineLevel="0" collapsed="false">
      <c r="A49" s="182" t="s">
        <v>60</v>
      </c>
      <c r="B49" s="183" t="n">
        <v>30</v>
      </c>
      <c r="C49" s="192" t="n">
        <v>29</v>
      </c>
      <c r="D49" s="192" t="n">
        <v>40</v>
      </c>
      <c r="E49" s="185" t="n">
        <f aca="false">G49-B49</f>
        <v>-5</v>
      </c>
      <c r="F49" s="193"/>
      <c r="G49" s="194" t="n">
        <v>25</v>
      </c>
    </row>
    <row r="50" customFormat="false" ht="15" hidden="false" customHeight="false" outlineLevel="0" collapsed="false">
      <c r="A50" s="182" t="s">
        <v>61</v>
      </c>
      <c r="B50" s="188" t="n">
        <v>220</v>
      </c>
      <c r="C50" s="189" t="n">
        <v>211</v>
      </c>
      <c r="D50" s="189" t="n">
        <v>237</v>
      </c>
      <c r="E50" s="185" t="n">
        <f aca="false">G50-B50</f>
        <v>-21</v>
      </c>
      <c r="F50" s="190"/>
      <c r="G50" s="191" t="n">
        <v>199</v>
      </c>
    </row>
    <row r="51" customFormat="false" ht="15" hidden="false" customHeight="false" outlineLevel="0" collapsed="false">
      <c r="A51" s="182" t="s">
        <v>62</v>
      </c>
      <c r="B51" s="183" t="n">
        <v>106</v>
      </c>
      <c r="C51" s="192" t="n">
        <v>77</v>
      </c>
      <c r="D51" s="192" t="n">
        <v>81</v>
      </c>
      <c r="E51" s="185" t="n">
        <f aca="false">G51-B51</f>
        <v>-8</v>
      </c>
      <c r="F51" s="193"/>
      <c r="G51" s="194" t="n">
        <v>98</v>
      </c>
    </row>
    <row r="52" customFormat="false" ht="15" hidden="false" customHeight="false" outlineLevel="0" collapsed="false">
      <c r="A52" s="182" t="s">
        <v>63</v>
      </c>
      <c r="B52" s="188" t="n">
        <v>65</v>
      </c>
      <c r="C52" s="189" t="n">
        <v>75</v>
      </c>
      <c r="D52" s="189" t="n">
        <v>75</v>
      </c>
      <c r="E52" s="185" t="n">
        <f aca="false">G52-B52</f>
        <v>4</v>
      </c>
      <c r="F52" s="190"/>
      <c r="G52" s="191" t="n">
        <v>69</v>
      </c>
    </row>
    <row r="53" customFormat="false" ht="15" hidden="false" customHeight="false" outlineLevel="0" collapsed="false">
      <c r="A53" s="182" t="s">
        <v>64</v>
      </c>
      <c r="B53" s="183" t="n">
        <v>139</v>
      </c>
      <c r="C53" s="192" t="n">
        <v>146</v>
      </c>
      <c r="D53" s="192" t="n">
        <v>172</v>
      </c>
      <c r="E53" s="185" t="n">
        <f aca="false">G53-B53</f>
        <v>-2</v>
      </c>
      <c r="F53" s="193"/>
      <c r="G53" s="194" t="n">
        <v>137</v>
      </c>
    </row>
    <row r="54" customFormat="false" ht="15" hidden="false" customHeight="false" outlineLevel="0" collapsed="false">
      <c r="A54" s="182" t="s">
        <v>65</v>
      </c>
      <c r="B54" s="188" t="n">
        <v>84</v>
      </c>
      <c r="C54" s="189" t="n">
        <v>76</v>
      </c>
      <c r="D54" s="189" t="n">
        <v>88</v>
      </c>
      <c r="E54" s="185" t="n">
        <f aca="false">G54-B54</f>
        <v>6</v>
      </c>
      <c r="F54" s="190" t="n">
        <v>22</v>
      </c>
      <c r="G54" s="191" t="n">
        <v>90</v>
      </c>
    </row>
    <row r="55" customFormat="false" ht="15" hidden="false" customHeight="false" outlineLevel="0" collapsed="false">
      <c r="A55" s="182" t="s">
        <v>66</v>
      </c>
      <c r="B55" s="183" t="n">
        <v>185</v>
      </c>
      <c r="C55" s="192" t="n">
        <v>195</v>
      </c>
      <c r="D55" s="192" t="n">
        <v>194</v>
      </c>
      <c r="E55" s="185" t="n">
        <f aca="false">G55-B55</f>
        <v>-10</v>
      </c>
      <c r="F55" s="193"/>
      <c r="G55" s="194" t="n">
        <v>175</v>
      </c>
    </row>
    <row r="56" customFormat="false" ht="15" hidden="false" customHeight="false" outlineLevel="0" collapsed="false">
      <c r="A56" s="182" t="s">
        <v>67</v>
      </c>
      <c r="B56" s="188" t="n">
        <v>8</v>
      </c>
      <c r="C56" s="189" t="n">
        <v>12</v>
      </c>
      <c r="D56" s="189" t="n">
        <v>13</v>
      </c>
      <c r="E56" s="185" t="n">
        <f aca="false">G56-B56</f>
        <v>-4</v>
      </c>
      <c r="F56" s="190"/>
      <c r="G56" s="191" t="n">
        <v>4</v>
      </c>
    </row>
    <row r="57" customFormat="false" ht="15" hidden="false" customHeight="false" outlineLevel="0" collapsed="false">
      <c r="A57" s="182" t="s">
        <v>68</v>
      </c>
      <c r="B57" s="183" t="n">
        <v>72</v>
      </c>
      <c r="C57" s="192" t="n">
        <v>62</v>
      </c>
      <c r="D57" s="192" t="n">
        <v>65</v>
      </c>
      <c r="E57" s="185" t="n">
        <f aca="false">G57-B57</f>
        <v>-10</v>
      </c>
      <c r="F57" s="193"/>
      <c r="G57" s="194" t="n">
        <v>62</v>
      </c>
    </row>
    <row r="58" customFormat="false" ht="15" hidden="false" customHeight="false" outlineLevel="0" collapsed="false">
      <c r="A58" s="182" t="s">
        <v>69</v>
      </c>
      <c r="B58" s="188" t="n">
        <v>20</v>
      </c>
      <c r="C58" s="189" t="n">
        <v>20</v>
      </c>
      <c r="D58" s="189" t="n">
        <v>19</v>
      </c>
      <c r="E58" s="185" t="n">
        <f aca="false">G58-B58</f>
        <v>-1</v>
      </c>
      <c r="F58" s="190"/>
      <c r="G58" s="191" t="n">
        <v>19</v>
      </c>
    </row>
    <row r="59" customFormat="false" ht="18" hidden="false" customHeight="true" outlineLevel="0" collapsed="false">
      <c r="A59" s="182" t="s">
        <v>70</v>
      </c>
      <c r="B59" s="183" t="n">
        <v>139</v>
      </c>
      <c r="C59" s="192" t="n">
        <v>132</v>
      </c>
      <c r="D59" s="192" t="n">
        <v>137</v>
      </c>
      <c r="E59" s="185" t="n">
        <f aca="false">G59-B59</f>
        <v>15</v>
      </c>
      <c r="F59" s="193"/>
      <c r="G59" s="194" t="n">
        <v>154</v>
      </c>
    </row>
    <row r="60" customFormat="false" ht="15" hidden="false" customHeight="false" outlineLevel="0" collapsed="false">
      <c r="A60" s="182" t="s">
        <v>71</v>
      </c>
      <c r="B60" s="188" t="n">
        <v>119</v>
      </c>
      <c r="C60" s="189" t="n">
        <v>111</v>
      </c>
      <c r="D60" s="189" t="n">
        <v>108</v>
      </c>
      <c r="E60" s="185" t="n">
        <f aca="false">G60-B60</f>
        <v>-2</v>
      </c>
      <c r="F60" s="190"/>
      <c r="G60" s="191" t="n">
        <v>117</v>
      </c>
    </row>
    <row r="61" customFormat="false" ht="14.45" hidden="false" customHeight="true" outlineLevel="0" collapsed="false">
      <c r="A61" s="195" t="s">
        <v>72</v>
      </c>
      <c r="B61" s="183" t="n">
        <v>180</v>
      </c>
      <c r="C61" s="192" t="n">
        <v>186</v>
      </c>
      <c r="D61" s="192" t="n">
        <v>195</v>
      </c>
      <c r="E61" s="185" t="n">
        <f aca="false">G61-B61</f>
        <v>5</v>
      </c>
      <c r="F61" s="193" t="n">
        <v>23</v>
      </c>
      <c r="G61" s="194" t="n">
        <v>185</v>
      </c>
    </row>
    <row r="62" customFormat="false" ht="15" hidden="false" customHeight="false" outlineLevel="0" collapsed="false">
      <c r="A62" s="182" t="s">
        <v>73</v>
      </c>
      <c r="B62" s="188" t="n">
        <v>223</v>
      </c>
      <c r="C62" s="189" t="n">
        <v>248</v>
      </c>
      <c r="D62" s="189" t="n">
        <v>239</v>
      </c>
      <c r="E62" s="185" t="n">
        <f aca="false">G62-B62</f>
        <v>-41</v>
      </c>
      <c r="F62" s="190"/>
      <c r="G62" s="191" t="n">
        <v>182</v>
      </c>
    </row>
    <row r="63" customFormat="false" ht="15" hidden="false" customHeight="false" outlineLevel="0" collapsed="false">
      <c r="A63" s="182" t="s">
        <v>74</v>
      </c>
      <c r="B63" s="183" t="n">
        <v>174</v>
      </c>
      <c r="C63" s="192" t="n">
        <v>178</v>
      </c>
      <c r="D63" s="192" t="n">
        <v>168</v>
      </c>
      <c r="E63" s="185" t="n">
        <f aca="false">G63-B63</f>
        <v>-17</v>
      </c>
      <c r="F63" s="193" t="n">
        <v>11</v>
      </c>
      <c r="G63" s="194" t="n">
        <v>157</v>
      </c>
    </row>
    <row r="64" customFormat="false" ht="15" hidden="false" customHeight="false" outlineLevel="0" collapsed="false">
      <c r="A64" s="182" t="s">
        <v>75</v>
      </c>
      <c r="B64" s="188" t="n">
        <v>273</v>
      </c>
      <c r="C64" s="189" t="n">
        <v>245</v>
      </c>
      <c r="D64" s="189" t="n">
        <v>261</v>
      </c>
      <c r="E64" s="185" t="n">
        <f aca="false">G64-B64</f>
        <v>-12</v>
      </c>
      <c r="F64" s="190"/>
      <c r="G64" s="191" t="n">
        <v>261</v>
      </c>
    </row>
    <row r="65" customFormat="false" ht="15" hidden="false" customHeight="false" outlineLevel="0" collapsed="false">
      <c r="A65" s="182" t="s">
        <v>76</v>
      </c>
      <c r="B65" s="183" t="n">
        <v>126</v>
      </c>
      <c r="C65" s="192" t="n">
        <v>134</v>
      </c>
      <c r="D65" s="192" t="n">
        <v>144</v>
      </c>
      <c r="E65" s="185" t="n">
        <f aca="false">G65-B65</f>
        <v>-18</v>
      </c>
      <c r="F65" s="193"/>
      <c r="G65" s="194" t="n">
        <v>108</v>
      </c>
    </row>
    <row r="66" customFormat="false" ht="15" hidden="false" customHeight="false" outlineLevel="0" collapsed="false">
      <c r="A66" s="182" t="s">
        <v>77</v>
      </c>
      <c r="B66" s="188" t="n">
        <v>29</v>
      </c>
      <c r="C66" s="189" t="n">
        <v>32</v>
      </c>
      <c r="D66" s="189" t="n">
        <v>55</v>
      </c>
      <c r="E66" s="185" t="n">
        <f aca="false">G66-B66</f>
        <v>-2</v>
      </c>
      <c r="F66" s="190"/>
      <c r="G66" s="191" t="n">
        <v>27</v>
      </c>
    </row>
    <row r="67" customFormat="false" ht="15" hidden="false" customHeight="false" outlineLevel="0" collapsed="false">
      <c r="A67" s="182" t="s">
        <v>78</v>
      </c>
      <c r="B67" s="183" t="n">
        <v>102</v>
      </c>
      <c r="C67" s="192" t="n">
        <v>115</v>
      </c>
      <c r="D67" s="192" t="n">
        <v>126</v>
      </c>
      <c r="E67" s="185" t="n">
        <f aca="false">G67-B67</f>
        <v>-28</v>
      </c>
      <c r="F67" s="193"/>
      <c r="G67" s="194" t="n">
        <v>74</v>
      </c>
    </row>
    <row r="68" customFormat="false" ht="15" hidden="false" customHeight="false" outlineLevel="0" collapsed="false">
      <c r="A68" s="182" t="s">
        <v>118</v>
      </c>
      <c r="B68" s="188" t="n">
        <v>47</v>
      </c>
      <c r="C68" s="189" t="n">
        <v>40</v>
      </c>
      <c r="D68" s="189" t="n">
        <v>44</v>
      </c>
      <c r="E68" s="185" t="n">
        <f aca="false">G68-B68</f>
        <v>-7</v>
      </c>
      <c r="F68" s="190"/>
      <c r="G68" s="191" t="n">
        <v>40</v>
      </c>
    </row>
    <row r="69" customFormat="false" ht="15" hidden="false" customHeight="false" outlineLevel="0" collapsed="false">
      <c r="A69" s="182" t="s">
        <v>79</v>
      </c>
      <c r="B69" s="183" t="n">
        <v>163</v>
      </c>
      <c r="C69" s="192" t="n">
        <v>171</v>
      </c>
      <c r="D69" s="192" t="n">
        <v>179</v>
      </c>
      <c r="E69" s="185" t="n">
        <f aca="false">G69-B69</f>
        <v>1</v>
      </c>
      <c r="F69" s="193"/>
      <c r="G69" s="194" t="n">
        <v>164</v>
      </c>
    </row>
    <row r="70" customFormat="false" ht="15" hidden="false" customHeight="false" outlineLevel="0" collapsed="false">
      <c r="A70" s="182" t="s">
        <v>80</v>
      </c>
      <c r="B70" s="188" t="n">
        <v>77</v>
      </c>
      <c r="C70" s="189" t="n">
        <v>95</v>
      </c>
      <c r="D70" s="189" t="n">
        <v>82</v>
      </c>
      <c r="E70" s="185" t="n">
        <f aca="false">G70-B70</f>
        <v>-19</v>
      </c>
      <c r="F70" s="190"/>
      <c r="G70" s="191" t="n">
        <v>58</v>
      </c>
    </row>
    <row r="71" customFormat="false" ht="15" hidden="false" customHeight="false" outlineLevel="0" collapsed="false">
      <c r="A71" s="182" t="s">
        <v>81</v>
      </c>
      <c r="B71" s="183" t="n">
        <v>234</v>
      </c>
      <c r="C71" s="192" t="n">
        <v>232</v>
      </c>
      <c r="D71" s="192" t="n">
        <v>227</v>
      </c>
      <c r="E71" s="185" t="n">
        <f aca="false">G71-B71</f>
        <v>-7</v>
      </c>
      <c r="F71" s="193"/>
      <c r="G71" s="194" t="n">
        <v>227</v>
      </c>
    </row>
    <row r="72" customFormat="false" ht="15" hidden="false" customHeight="false" outlineLevel="0" collapsed="false">
      <c r="A72" s="182" t="s">
        <v>82</v>
      </c>
      <c r="B72" s="188" t="n">
        <v>104</v>
      </c>
      <c r="C72" s="189" t="n">
        <v>108</v>
      </c>
      <c r="D72" s="189" t="n">
        <v>113</v>
      </c>
      <c r="E72" s="185" t="n">
        <f aca="false">G72-B72</f>
        <v>-9</v>
      </c>
      <c r="F72" s="190" t="n">
        <v>12</v>
      </c>
      <c r="G72" s="191" t="n">
        <v>95</v>
      </c>
    </row>
    <row r="73" customFormat="false" ht="15" hidden="false" customHeight="false" outlineLevel="0" collapsed="false">
      <c r="A73" s="182" t="s">
        <v>83</v>
      </c>
      <c r="B73" s="183" t="n">
        <v>154</v>
      </c>
      <c r="C73" s="192" t="n">
        <v>164</v>
      </c>
      <c r="D73" s="192" t="n">
        <v>123</v>
      </c>
      <c r="E73" s="185" t="n">
        <f aca="false">G73-B73</f>
        <v>-5</v>
      </c>
      <c r="F73" s="193"/>
      <c r="G73" s="194" t="n">
        <v>149</v>
      </c>
    </row>
    <row r="74" customFormat="false" ht="15" hidden="false" customHeight="false" outlineLevel="0" collapsed="false">
      <c r="A74" s="182" t="s">
        <v>84</v>
      </c>
      <c r="B74" s="188" t="n">
        <v>105</v>
      </c>
      <c r="C74" s="189" t="n">
        <v>100</v>
      </c>
      <c r="D74" s="189" t="n">
        <v>85</v>
      </c>
      <c r="E74" s="185" t="n">
        <f aca="false">G74-B74</f>
        <v>8</v>
      </c>
      <c r="F74" s="190"/>
      <c r="G74" s="191" t="n">
        <v>113</v>
      </c>
    </row>
    <row r="75" customFormat="false" ht="15" hidden="false" customHeight="false" outlineLevel="0" collapsed="false">
      <c r="A75" s="182" t="s">
        <v>85</v>
      </c>
      <c r="B75" s="183" t="n">
        <v>32</v>
      </c>
      <c r="C75" s="192" t="n">
        <v>32</v>
      </c>
      <c r="D75" s="192" t="n">
        <v>36</v>
      </c>
      <c r="E75" s="185" t="n">
        <f aca="false">G75-B75</f>
        <v>1</v>
      </c>
      <c r="F75" s="193" t="n">
        <v>7</v>
      </c>
      <c r="G75" s="194" t="n">
        <v>33</v>
      </c>
      <c r="J75" s="196"/>
    </row>
    <row r="76" customFormat="false" ht="14.25" hidden="false" customHeight="true" outlineLevel="0" collapsed="false">
      <c r="A76" s="182" t="s">
        <v>86</v>
      </c>
      <c r="B76" s="188" t="n">
        <v>142</v>
      </c>
      <c r="C76" s="189"/>
      <c r="D76" s="189"/>
      <c r="E76" s="197" t="n">
        <f aca="false">G76-B76</f>
        <v>-5</v>
      </c>
      <c r="F76" s="190"/>
      <c r="G76" s="191" t="n">
        <v>137</v>
      </c>
      <c r="J76" s="196"/>
    </row>
    <row r="77" customFormat="false" ht="15.75" hidden="false" customHeight="false" outlineLevel="0" collapsed="false">
      <c r="A77" s="182" t="s">
        <v>119</v>
      </c>
      <c r="B77" s="198" t="n">
        <v>220</v>
      </c>
      <c r="C77" s="192" t="n">
        <v>256</v>
      </c>
      <c r="D77" s="192" t="n">
        <v>258</v>
      </c>
      <c r="E77" s="199" t="n">
        <f aca="false">G77-B77</f>
        <v>-21</v>
      </c>
      <c r="F77" s="193"/>
      <c r="G77" s="194" t="n">
        <v>199</v>
      </c>
    </row>
    <row r="78" customFormat="false" ht="15.75" hidden="false" customHeight="false" outlineLevel="0" collapsed="false">
      <c r="A78" s="200" t="s">
        <v>87</v>
      </c>
      <c r="B78" s="201" t="n">
        <f aca="false">SUM(B7:B77)</f>
        <v>9004</v>
      </c>
      <c r="C78" s="201" t="n">
        <v>8987</v>
      </c>
      <c r="D78" s="202" t="n">
        <v>9262</v>
      </c>
      <c r="E78" s="203" t="n">
        <f aca="false">SUM(E7:E77)</f>
        <v>-597</v>
      </c>
      <c r="F78" s="204" t="n">
        <f aca="false">SUM(F7:F77)</f>
        <v>171</v>
      </c>
      <c r="G78" s="187" t="n">
        <f aca="false">SUM(G7:G77)</f>
        <v>8407</v>
      </c>
    </row>
    <row r="79" s="210" customFormat="true" ht="15" hidden="false" customHeight="false" outlineLevel="0" collapsed="false">
      <c r="A79" s="205" t="s">
        <v>88</v>
      </c>
      <c r="B79" s="198" t="n">
        <v>2640</v>
      </c>
      <c r="C79" s="198" t="n">
        <v>2853</v>
      </c>
      <c r="D79" s="198"/>
      <c r="E79" s="206"/>
      <c r="F79" s="207"/>
      <c r="G79" s="194" t="n">
        <v>393</v>
      </c>
    </row>
    <row r="80" s="210" customFormat="true" ht="15" hidden="false" customHeight="false" outlineLevel="0" collapsed="false">
      <c r="A80" s="205" t="s">
        <v>93</v>
      </c>
      <c r="B80" s="198" t="n">
        <v>554</v>
      </c>
      <c r="C80" s="198"/>
      <c r="D80" s="198"/>
      <c r="E80" s="197"/>
      <c r="F80" s="207" t="n">
        <f aca="false">F78</f>
        <v>171</v>
      </c>
      <c r="G80" s="224" t="n">
        <f aca="false">F80</f>
        <v>171</v>
      </c>
    </row>
    <row r="81" s="210" customFormat="true" ht="15" hidden="false" customHeight="false" outlineLevel="0" collapsed="false">
      <c r="A81" s="213"/>
      <c r="B81" s="214"/>
      <c r="C81" s="214"/>
      <c r="D81" s="214"/>
      <c r="E81" s="215"/>
      <c r="F81" s="216"/>
      <c r="G81" s="217"/>
    </row>
    <row r="82" customFormat="false" ht="15.75" hidden="false" customHeight="false" outlineLevel="0" collapsed="false">
      <c r="A82" s="218" t="s">
        <v>90</v>
      </c>
      <c r="B82" s="219" t="n">
        <f aca="false">B78+B79+B80</f>
        <v>12198</v>
      </c>
      <c r="C82" s="218"/>
      <c r="D82" s="218"/>
      <c r="E82" s="218"/>
      <c r="F82" s="220"/>
      <c r="G82" s="225" t="n">
        <f aca="false">G78+G79+G80</f>
        <v>8971</v>
      </c>
    </row>
  </sheetData>
  <mergeCells count="8">
    <mergeCell ref="C1:G1"/>
    <mergeCell ref="B3:G3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9.56"/>
    <col collapsed="false" customWidth="true" hidden="false" outlineLevel="0" max="3" min="3" style="3" width="7.7"/>
    <col collapsed="false" customWidth="true" hidden="false" outlineLevel="0" max="5" min="4" style="1" width="8.56"/>
    <col collapsed="false" customWidth="true" hidden="false" outlineLevel="0" max="6" min="6" style="4" width="8.56"/>
    <col collapsed="false" customWidth="true" hidden="false" outlineLevel="0" max="7" min="7" style="5" width="10.13"/>
    <col collapsed="false" customWidth="true" hidden="false" outlineLevel="0" max="8" min="8" style="2" width="7.85"/>
    <col collapsed="false" customWidth="true" hidden="false" outlineLevel="0" max="9" min="9" style="1" width="10.13"/>
    <col collapsed="false" customWidth="true" hidden="false" outlineLevel="0" max="10" min="10" style="1" width="7.42"/>
    <col collapsed="false" customWidth="true" hidden="false" outlineLevel="0" max="11" min="11" style="1" width="9.99"/>
    <col collapsed="false" customWidth="false" hidden="false" outlineLevel="0" max="12" min="12" style="1" width="11.42"/>
    <col collapsed="false" customWidth="true" hidden="false" outlineLevel="0" max="13" min="13" style="6" width="11.28"/>
    <col collapsed="false" customWidth="false" hidden="false" outlineLevel="0" max="257" min="14" style="1" width="11.42"/>
  </cols>
  <sheetData>
    <row r="1" customFormat="false" ht="22.5" hidden="false" customHeight="true" outlineLevel="0" collapsed="false">
      <c r="A1" s="7" t="s">
        <v>91</v>
      </c>
      <c r="B1" s="7"/>
      <c r="C1" s="8"/>
      <c r="D1" s="9"/>
      <c r="E1" s="9"/>
      <c r="F1" s="9"/>
      <c r="G1" s="9"/>
      <c r="H1" s="10"/>
      <c r="I1" s="10"/>
    </row>
    <row r="3" customFormat="false" ht="24.75" hidden="false" customHeight="true" outlineLevel="0" collapsed="false">
      <c r="B3" s="11" t="s">
        <v>9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3.6" hidden="false" customHeight="true" outlineLevel="0" collapsed="false"/>
    <row r="5" customFormat="false" ht="15" hidden="false" customHeight="tru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4" t="s">
        <v>7</v>
      </c>
      <c r="G5" s="15" t="s">
        <v>8</v>
      </c>
      <c r="H5" s="16" t="s">
        <v>9</v>
      </c>
      <c r="I5" s="17" t="s">
        <v>10</v>
      </c>
      <c r="J5" s="18" t="s">
        <v>11</v>
      </c>
      <c r="K5" s="19" t="s">
        <v>12</v>
      </c>
      <c r="L5" s="20" t="s">
        <v>13</v>
      </c>
      <c r="M5" s="21" t="s">
        <v>14</v>
      </c>
    </row>
    <row r="6" customFormat="false" ht="30.75" hidden="false" customHeight="true" outlineLevel="0" collapsed="false">
      <c r="A6" s="22" t="s">
        <v>17</v>
      </c>
      <c r="B6" s="13"/>
      <c r="C6" s="13"/>
      <c r="D6" s="13"/>
      <c r="E6" s="13"/>
      <c r="F6" s="14"/>
      <c r="G6" s="15"/>
      <c r="H6" s="16"/>
      <c r="I6" s="17"/>
      <c r="J6" s="18"/>
      <c r="K6" s="19"/>
      <c r="L6" s="20"/>
      <c r="M6" s="21"/>
    </row>
    <row r="7" customFormat="false" ht="15" hidden="false" customHeight="false" outlineLevel="0" collapsed="false">
      <c r="A7" s="23" t="s">
        <v>18</v>
      </c>
      <c r="B7" s="24" t="n">
        <v>15</v>
      </c>
      <c r="C7" s="24" t="n">
        <v>14</v>
      </c>
      <c r="D7" s="25" t="n">
        <v>19</v>
      </c>
      <c r="E7" s="26" t="n">
        <v>19</v>
      </c>
      <c r="F7" s="26" t="n">
        <v>19</v>
      </c>
      <c r="G7" s="27" t="n">
        <v>14</v>
      </c>
      <c r="H7" s="28" t="n">
        <f aca="false">I7-G7</f>
        <v>2</v>
      </c>
      <c r="I7" s="27" t="n">
        <v>16</v>
      </c>
      <c r="J7" s="26"/>
      <c r="K7" s="29" t="n">
        <f aca="false">I7+J7</f>
        <v>16</v>
      </c>
      <c r="L7" s="30" t="n">
        <f aca="false">K7-F7</f>
        <v>-3</v>
      </c>
      <c r="M7" s="31" t="n">
        <f aca="false">L7/F7</f>
        <v>-0.157894736842105</v>
      </c>
    </row>
    <row r="8" customFormat="false" ht="15" hidden="false" customHeight="false" outlineLevel="0" collapsed="false">
      <c r="A8" s="23" t="s">
        <v>19</v>
      </c>
      <c r="B8" s="32" t="n">
        <v>198</v>
      </c>
      <c r="C8" s="32" t="n">
        <v>206</v>
      </c>
      <c r="D8" s="33" t="n">
        <v>212</v>
      </c>
      <c r="E8" s="34" t="n">
        <v>221</v>
      </c>
      <c r="F8" s="34" t="n">
        <v>211</v>
      </c>
      <c r="G8" s="35" t="n">
        <v>189</v>
      </c>
      <c r="H8" s="36" t="n">
        <f aca="false">I8-G8</f>
        <v>7</v>
      </c>
      <c r="I8" s="35" t="n">
        <v>196</v>
      </c>
      <c r="J8" s="34" t="n">
        <v>1</v>
      </c>
      <c r="K8" s="29" t="n">
        <f aca="false">I8+J8</f>
        <v>197</v>
      </c>
      <c r="L8" s="37" t="n">
        <f aca="false">K8-F8</f>
        <v>-14</v>
      </c>
      <c r="M8" s="38" t="n">
        <f aca="false">L8/F8</f>
        <v>-0.0663507109004739</v>
      </c>
    </row>
    <row r="9" customFormat="false" ht="15" hidden="false" customHeight="false" outlineLevel="0" collapsed="false">
      <c r="A9" s="23" t="s">
        <v>20</v>
      </c>
      <c r="B9" s="24" t="n">
        <v>64</v>
      </c>
      <c r="C9" s="24" t="n">
        <v>57</v>
      </c>
      <c r="D9" s="25" t="n">
        <v>60</v>
      </c>
      <c r="E9" s="26" t="n">
        <v>60</v>
      </c>
      <c r="F9" s="26" t="n">
        <v>54</v>
      </c>
      <c r="G9" s="27" t="n">
        <v>39</v>
      </c>
      <c r="H9" s="28" t="n">
        <f aca="false">I9-G9</f>
        <v>12</v>
      </c>
      <c r="I9" s="27" t="n">
        <v>51</v>
      </c>
      <c r="J9" s="26"/>
      <c r="K9" s="29" t="n">
        <f aca="false">I9+J9</f>
        <v>51</v>
      </c>
      <c r="L9" s="30" t="n">
        <f aca="false">K9-F9</f>
        <v>-3</v>
      </c>
      <c r="M9" s="31" t="n">
        <f aca="false">L9/F9</f>
        <v>-0.0555555555555556</v>
      </c>
    </row>
    <row r="10" customFormat="false" ht="15" hidden="false" customHeight="false" outlineLevel="0" collapsed="false">
      <c r="A10" s="23" t="s">
        <v>21</v>
      </c>
      <c r="B10" s="32" t="n">
        <v>29</v>
      </c>
      <c r="C10" s="32" t="n">
        <v>33</v>
      </c>
      <c r="D10" s="33" t="n">
        <v>37</v>
      </c>
      <c r="E10" s="34" t="n">
        <v>30</v>
      </c>
      <c r="F10" s="34" t="n">
        <v>36</v>
      </c>
      <c r="G10" s="35" t="n">
        <v>30</v>
      </c>
      <c r="H10" s="36" t="n">
        <f aca="false">I10-G10</f>
        <v>6</v>
      </c>
      <c r="I10" s="35" t="n">
        <v>36</v>
      </c>
      <c r="J10" s="34"/>
      <c r="K10" s="29" t="n">
        <f aca="false">I10+J10</f>
        <v>36</v>
      </c>
      <c r="L10" s="37" t="n">
        <f aca="false">K10-F10</f>
        <v>0</v>
      </c>
      <c r="M10" s="39" t="n">
        <f aca="false">L10/F10</f>
        <v>0</v>
      </c>
    </row>
    <row r="11" customFormat="false" ht="15" hidden="false" customHeight="false" outlineLevel="0" collapsed="false">
      <c r="A11" s="23" t="s">
        <v>22</v>
      </c>
      <c r="B11" s="24" t="n">
        <v>195</v>
      </c>
      <c r="C11" s="24" t="n">
        <v>199</v>
      </c>
      <c r="D11" s="25" t="n">
        <v>194</v>
      </c>
      <c r="E11" s="26" t="n">
        <v>195</v>
      </c>
      <c r="F11" s="26" t="n">
        <v>200</v>
      </c>
      <c r="G11" s="27" t="n">
        <v>196</v>
      </c>
      <c r="H11" s="28" t="n">
        <f aca="false">I11-G11</f>
        <v>27</v>
      </c>
      <c r="I11" s="27" t="n">
        <v>223</v>
      </c>
      <c r="J11" s="27" t="n">
        <v>17</v>
      </c>
      <c r="K11" s="40" t="n">
        <f aca="false">I11+J11</f>
        <v>240</v>
      </c>
      <c r="L11" s="30" t="n">
        <f aca="false">K11-F11</f>
        <v>40</v>
      </c>
      <c r="M11" s="41" t="n">
        <f aca="false">L11/F11</f>
        <v>0.2</v>
      </c>
    </row>
    <row r="12" customFormat="false" ht="15" hidden="false" customHeight="false" outlineLevel="0" collapsed="false">
      <c r="A12" s="23" t="s">
        <v>23</v>
      </c>
      <c r="B12" s="32" t="n">
        <v>131</v>
      </c>
      <c r="C12" s="32" t="n">
        <v>135</v>
      </c>
      <c r="D12" s="33" t="n">
        <v>128</v>
      </c>
      <c r="E12" s="34" t="n">
        <v>157</v>
      </c>
      <c r="F12" s="34" t="n">
        <v>166</v>
      </c>
      <c r="G12" s="35" t="n">
        <v>153</v>
      </c>
      <c r="H12" s="36" t="n">
        <f aca="false">I12-G12</f>
        <v>-4</v>
      </c>
      <c r="I12" s="35" t="n">
        <v>149</v>
      </c>
      <c r="J12" s="34"/>
      <c r="K12" s="29" t="n">
        <f aca="false">I12+J12</f>
        <v>149</v>
      </c>
      <c r="L12" s="37" t="n">
        <f aca="false">K12-F12</f>
        <v>-17</v>
      </c>
      <c r="M12" s="38" t="n">
        <f aca="false">L12/F12</f>
        <v>-0.102409638554217</v>
      </c>
    </row>
    <row r="13" customFormat="false" ht="15" hidden="false" customHeight="false" outlineLevel="0" collapsed="false">
      <c r="A13" s="23" t="s">
        <v>24</v>
      </c>
      <c r="B13" s="24" t="n">
        <v>43</v>
      </c>
      <c r="C13" s="24" t="n">
        <v>32</v>
      </c>
      <c r="D13" s="25" t="n">
        <v>25</v>
      </c>
      <c r="E13" s="26" t="n">
        <v>19</v>
      </c>
      <c r="F13" s="26" t="n">
        <v>0</v>
      </c>
      <c r="G13" s="27" t="n">
        <v>0</v>
      </c>
      <c r="H13" s="28" t="n">
        <f aca="false">I13-G13</f>
        <v>0</v>
      </c>
      <c r="I13" s="27" t="n">
        <v>0</v>
      </c>
      <c r="J13" s="26"/>
      <c r="K13" s="40" t="n">
        <f aca="false">I13+J13</f>
        <v>0</v>
      </c>
      <c r="L13" s="30" t="n">
        <f aca="false">K13-F13</f>
        <v>0</v>
      </c>
      <c r="M13" s="41"/>
    </row>
    <row r="14" customFormat="false" ht="15" hidden="false" customHeight="false" outlineLevel="0" collapsed="false">
      <c r="A14" s="23" t="s">
        <v>25</v>
      </c>
      <c r="B14" s="32" t="n">
        <v>111</v>
      </c>
      <c r="C14" s="32" t="n">
        <v>107</v>
      </c>
      <c r="D14" s="33" t="n">
        <v>114</v>
      </c>
      <c r="E14" s="34" t="n">
        <v>104</v>
      </c>
      <c r="F14" s="34" t="n">
        <v>113</v>
      </c>
      <c r="G14" s="35" t="n">
        <v>112</v>
      </c>
      <c r="H14" s="36" t="n">
        <f aca="false">I14-G14</f>
        <v>4</v>
      </c>
      <c r="I14" s="35" t="n">
        <v>116</v>
      </c>
      <c r="J14" s="34"/>
      <c r="K14" s="29" t="n">
        <f aca="false">I14+J14</f>
        <v>116</v>
      </c>
      <c r="L14" s="37" t="n">
        <f aca="false">K14-F14</f>
        <v>3</v>
      </c>
      <c r="M14" s="39" t="n">
        <f aca="false">L14/F14</f>
        <v>0.0265486725663717</v>
      </c>
    </row>
    <row r="15" customFormat="false" ht="15" hidden="false" customHeight="false" outlineLevel="0" collapsed="false">
      <c r="A15" s="23" t="s">
        <v>26</v>
      </c>
      <c r="B15" s="24" t="n">
        <v>124</v>
      </c>
      <c r="C15" s="24" t="n">
        <v>116</v>
      </c>
      <c r="D15" s="25" t="n">
        <v>105</v>
      </c>
      <c r="E15" s="26" t="n">
        <v>90</v>
      </c>
      <c r="F15" s="26" t="n">
        <v>86</v>
      </c>
      <c r="G15" s="27" t="n">
        <v>67</v>
      </c>
      <c r="H15" s="28" t="n">
        <f aca="false">I15-G15</f>
        <v>36</v>
      </c>
      <c r="I15" s="27" t="n">
        <v>103</v>
      </c>
      <c r="J15" s="27"/>
      <c r="K15" s="40" t="n">
        <f aca="false">I15+J15</f>
        <v>103</v>
      </c>
      <c r="L15" s="30" t="n">
        <f aca="false">K15-F15</f>
        <v>17</v>
      </c>
      <c r="M15" s="42" t="n">
        <f aca="false">L15/F15</f>
        <v>0.197674418604651</v>
      </c>
    </row>
    <row r="16" customFormat="false" ht="15" hidden="false" customHeight="false" outlineLevel="0" collapsed="false">
      <c r="A16" s="23" t="s">
        <v>27</v>
      </c>
      <c r="B16" s="32" t="n">
        <v>112</v>
      </c>
      <c r="C16" s="32" t="n">
        <v>109</v>
      </c>
      <c r="D16" s="33" t="n">
        <v>67</v>
      </c>
      <c r="E16" s="34" t="n">
        <v>71</v>
      </c>
      <c r="F16" s="34" t="n">
        <v>84</v>
      </c>
      <c r="G16" s="35" t="n">
        <v>63</v>
      </c>
      <c r="H16" s="36" t="n">
        <f aca="false">I16-G16</f>
        <v>7</v>
      </c>
      <c r="I16" s="35" t="n">
        <v>70</v>
      </c>
      <c r="J16" s="34"/>
      <c r="K16" s="29" t="n">
        <f aca="false">I16+J16</f>
        <v>70</v>
      </c>
      <c r="L16" s="37" t="n">
        <f aca="false">K16-F16</f>
        <v>-14</v>
      </c>
      <c r="M16" s="38" t="n">
        <f aca="false">L16/F16</f>
        <v>-0.166666666666667</v>
      </c>
    </row>
    <row r="17" customFormat="false" ht="15" hidden="false" customHeight="false" outlineLevel="0" collapsed="false">
      <c r="A17" s="23" t="s">
        <v>28</v>
      </c>
      <c r="B17" s="24" t="n">
        <v>97</v>
      </c>
      <c r="C17" s="24" t="n">
        <v>93</v>
      </c>
      <c r="D17" s="25" t="n">
        <v>76</v>
      </c>
      <c r="E17" s="26" t="n">
        <v>68</v>
      </c>
      <c r="F17" s="26" t="n">
        <v>72</v>
      </c>
      <c r="G17" s="27" t="n">
        <v>80</v>
      </c>
      <c r="H17" s="28" t="n">
        <f aca="false">I17-G17</f>
        <v>-22</v>
      </c>
      <c r="I17" s="27" t="n">
        <v>58</v>
      </c>
      <c r="J17" s="26"/>
      <c r="K17" s="40" t="n">
        <f aca="false">I17+J17</f>
        <v>58</v>
      </c>
      <c r="L17" s="30" t="n">
        <f aca="false">K17-F17</f>
        <v>-14</v>
      </c>
      <c r="M17" s="31" t="n">
        <f aca="false">L17/F17</f>
        <v>-0.194444444444444</v>
      </c>
    </row>
    <row r="18" customFormat="false" ht="15" hidden="false" customHeight="false" outlineLevel="0" collapsed="false">
      <c r="A18" s="23" t="s">
        <v>29</v>
      </c>
      <c r="B18" s="32"/>
      <c r="C18" s="32"/>
      <c r="D18" s="33"/>
      <c r="E18" s="34" t="n">
        <v>307</v>
      </c>
      <c r="F18" s="34" t="n">
        <v>281</v>
      </c>
      <c r="G18" s="35" t="n">
        <v>234</v>
      </c>
      <c r="H18" s="36" t="n">
        <f aca="false">I18-G18</f>
        <v>-10</v>
      </c>
      <c r="I18" s="35" t="n">
        <v>224</v>
      </c>
      <c r="J18" s="34"/>
      <c r="K18" s="29" t="n">
        <f aca="false">I18+J18</f>
        <v>224</v>
      </c>
      <c r="L18" s="37" t="n">
        <f aca="false">K18-F18</f>
        <v>-57</v>
      </c>
      <c r="M18" s="38" t="n">
        <f aca="false">L18/F18</f>
        <v>-0.202846975088968</v>
      </c>
    </row>
    <row r="19" customFormat="false" ht="15" hidden="false" customHeight="false" outlineLevel="0" collapsed="false">
      <c r="A19" s="23" t="s">
        <v>30</v>
      </c>
      <c r="B19" s="43" t="n">
        <v>157</v>
      </c>
      <c r="C19" s="43" t="n">
        <v>159</v>
      </c>
      <c r="D19" s="44" t="n">
        <v>135</v>
      </c>
      <c r="E19" s="45" t="n">
        <v>139</v>
      </c>
      <c r="F19" s="45" t="n">
        <v>128</v>
      </c>
      <c r="G19" s="46" t="n">
        <v>92</v>
      </c>
      <c r="H19" s="28" t="n">
        <f aca="false">I19-G19</f>
        <v>-16</v>
      </c>
      <c r="I19" s="46" t="n">
        <v>76</v>
      </c>
      <c r="J19" s="45"/>
      <c r="K19" s="47" t="n">
        <f aca="false">I19+J19</f>
        <v>76</v>
      </c>
      <c r="L19" s="30" t="n">
        <f aca="false">K19-F19</f>
        <v>-52</v>
      </c>
      <c r="M19" s="31" t="n">
        <f aca="false">L19/F19</f>
        <v>-0.40625</v>
      </c>
    </row>
    <row r="20" customFormat="false" ht="15" hidden="false" customHeight="false" outlineLevel="0" collapsed="false">
      <c r="A20" s="23" t="s">
        <v>31</v>
      </c>
      <c r="B20" s="32" t="n">
        <v>82</v>
      </c>
      <c r="C20" s="32" t="n">
        <v>84</v>
      </c>
      <c r="D20" s="33" t="n">
        <v>79</v>
      </c>
      <c r="E20" s="34" t="n">
        <v>80</v>
      </c>
      <c r="F20" s="34" t="n">
        <v>97</v>
      </c>
      <c r="G20" s="35" t="n">
        <v>98</v>
      </c>
      <c r="H20" s="36" t="n">
        <f aca="false">I20-G20</f>
        <v>9</v>
      </c>
      <c r="I20" s="35" t="n">
        <v>107</v>
      </c>
      <c r="J20" s="34"/>
      <c r="K20" s="29" t="n">
        <f aca="false">I20+J20</f>
        <v>107</v>
      </c>
      <c r="L20" s="37" t="n">
        <f aca="false">K20-F20</f>
        <v>10</v>
      </c>
      <c r="M20" s="39" t="n">
        <f aca="false">L20/F20</f>
        <v>0.103092783505155</v>
      </c>
    </row>
    <row r="21" customFormat="false" ht="15" hidden="false" customHeight="false" outlineLevel="0" collapsed="false">
      <c r="A21" s="23" t="s">
        <v>32</v>
      </c>
      <c r="B21" s="43" t="n">
        <v>162</v>
      </c>
      <c r="C21" s="43" t="n">
        <v>158</v>
      </c>
      <c r="D21" s="44" t="n">
        <v>150</v>
      </c>
      <c r="E21" s="45" t="n">
        <v>109</v>
      </c>
      <c r="F21" s="45" t="n">
        <v>123</v>
      </c>
      <c r="G21" s="46" t="n">
        <v>105</v>
      </c>
      <c r="H21" s="28" t="n">
        <f aca="false">I21-G21</f>
        <v>5</v>
      </c>
      <c r="I21" s="46" t="n">
        <v>110</v>
      </c>
      <c r="J21" s="46"/>
      <c r="K21" s="47" t="n">
        <f aca="false">I21+J21</f>
        <v>110</v>
      </c>
      <c r="L21" s="30" t="n">
        <f aca="false">K21-F21</f>
        <v>-13</v>
      </c>
      <c r="M21" s="31" t="n">
        <f aca="false">L21/F21</f>
        <v>-0.105691056910569</v>
      </c>
    </row>
    <row r="22" customFormat="false" ht="15" hidden="false" customHeight="false" outlineLevel="0" collapsed="false">
      <c r="A22" s="23" t="s">
        <v>33</v>
      </c>
      <c r="B22" s="32" t="n">
        <v>170</v>
      </c>
      <c r="C22" s="32" t="n">
        <v>157</v>
      </c>
      <c r="D22" s="33" t="n">
        <v>159</v>
      </c>
      <c r="E22" s="34" t="n">
        <v>155</v>
      </c>
      <c r="F22" s="34" t="n">
        <v>155</v>
      </c>
      <c r="G22" s="35" t="n">
        <v>125</v>
      </c>
      <c r="H22" s="36" t="n">
        <f aca="false">I22-G22</f>
        <v>49</v>
      </c>
      <c r="I22" s="35" t="n">
        <v>174</v>
      </c>
      <c r="J22" s="35" t="n">
        <v>2</v>
      </c>
      <c r="K22" s="29" t="n">
        <f aca="false">I22+J22</f>
        <v>176</v>
      </c>
      <c r="L22" s="37" t="n">
        <f aca="false">K22-F22</f>
        <v>21</v>
      </c>
      <c r="M22" s="39" t="n">
        <f aca="false">L22/F22</f>
        <v>0.135483870967742</v>
      </c>
    </row>
    <row r="23" customFormat="false" ht="15" hidden="false" customHeight="false" outlineLevel="0" collapsed="false">
      <c r="A23" s="23" t="s">
        <v>34</v>
      </c>
      <c r="B23" s="43" t="n">
        <v>103</v>
      </c>
      <c r="C23" s="43" t="n">
        <v>113</v>
      </c>
      <c r="D23" s="44" t="n">
        <v>96</v>
      </c>
      <c r="E23" s="45" t="n">
        <v>109</v>
      </c>
      <c r="F23" s="45" t="n">
        <v>112</v>
      </c>
      <c r="G23" s="46" t="n">
        <v>78</v>
      </c>
      <c r="H23" s="28" t="n">
        <f aca="false">I23-G23</f>
        <v>-10</v>
      </c>
      <c r="I23" s="46" t="n">
        <v>68</v>
      </c>
      <c r="J23" s="45"/>
      <c r="K23" s="47" t="n">
        <f aca="false">I23+J23</f>
        <v>68</v>
      </c>
      <c r="L23" s="30" t="n">
        <f aca="false">K23-F23</f>
        <v>-44</v>
      </c>
      <c r="M23" s="31" t="n">
        <f aca="false">L23/F23</f>
        <v>-0.392857142857143</v>
      </c>
    </row>
    <row r="24" customFormat="false" ht="15" hidden="false" customHeight="false" outlineLevel="0" collapsed="false">
      <c r="A24" s="23" t="s">
        <v>35</v>
      </c>
      <c r="B24" s="32" t="n">
        <v>295</v>
      </c>
      <c r="C24" s="32" t="n">
        <v>265</v>
      </c>
      <c r="D24" s="33" t="n">
        <v>290</v>
      </c>
      <c r="E24" s="34" t="n">
        <v>289</v>
      </c>
      <c r="F24" s="34" t="n">
        <v>294</v>
      </c>
      <c r="G24" s="35" t="n">
        <v>253</v>
      </c>
      <c r="H24" s="36" t="n">
        <f aca="false">I24-G24</f>
        <v>17</v>
      </c>
      <c r="I24" s="35" t="n">
        <v>270</v>
      </c>
      <c r="J24" s="35" t="n">
        <v>1</v>
      </c>
      <c r="K24" s="29" t="n">
        <f aca="false">I24+J24</f>
        <v>271</v>
      </c>
      <c r="L24" s="37" t="n">
        <f aca="false">K24-F24</f>
        <v>-23</v>
      </c>
      <c r="M24" s="38" t="n">
        <f aca="false">L24/F24</f>
        <v>-0.0782312925170068</v>
      </c>
    </row>
    <row r="25" customFormat="false" ht="15" hidden="false" customHeight="false" outlineLevel="0" collapsed="false">
      <c r="A25" s="23" t="s">
        <v>36</v>
      </c>
      <c r="B25" s="43" t="n">
        <v>180</v>
      </c>
      <c r="C25" s="43" t="n">
        <v>165</v>
      </c>
      <c r="D25" s="44" t="n">
        <v>163</v>
      </c>
      <c r="E25" s="45" t="n">
        <v>162</v>
      </c>
      <c r="F25" s="45" t="n">
        <v>156</v>
      </c>
      <c r="G25" s="46" t="n">
        <v>137</v>
      </c>
      <c r="H25" s="28" t="n">
        <f aca="false">I25-G25</f>
        <v>-10</v>
      </c>
      <c r="I25" s="46" t="n">
        <v>127</v>
      </c>
      <c r="J25" s="45"/>
      <c r="K25" s="47" t="n">
        <f aca="false">I25+J25</f>
        <v>127</v>
      </c>
      <c r="L25" s="30" t="n">
        <f aca="false">K25-F25</f>
        <v>-29</v>
      </c>
      <c r="M25" s="31" t="n">
        <f aca="false">L25/F25</f>
        <v>-0.185897435897436</v>
      </c>
    </row>
    <row r="26" customFormat="false" ht="15" hidden="false" customHeight="false" outlineLevel="0" collapsed="false">
      <c r="A26" s="23" t="s">
        <v>37</v>
      </c>
      <c r="B26" s="32" t="n">
        <v>72</v>
      </c>
      <c r="C26" s="32" t="n">
        <v>66</v>
      </c>
      <c r="D26" s="33" t="n">
        <v>67</v>
      </c>
      <c r="E26" s="34" t="n">
        <v>59</v>
      </c>
      <c r="F26" s="34" t="n">
        <v>72</v>
      </c>
      <c r="G26" s="35" t="n">
        <v>67</v>
      </c>
      <c r="H26" s="36" t="n">
        <f aca="false">I26-G26</f>
        <v>6</v>
      </c>
      <c r="I26" s="35" t="n">
        <v>73</v>
      </c>
      <c r="J26" s="35"/>
      <c r="K26" s="29" t="n">
        <f aca="false">I26+J26</f>
        <v>73</v>
      </c>
      <c r="L26" s="37" t="n">
        <f aca="false">K26-F26</f>
        <v>1</v>
      </c>
      <c r="M26" s="39" t="n">
        <f aca="false">L26/F26</f>
        <v>0.0138888888888889</v>
      </c>
    </row>
    <row r="27" customFormat="false" ht="15" hidden="false" customHeight="false" outlineLevel="0" collapsed="false">
      <c r="A27" s="23" t="s">
        <v>38</v>
      </c>
      <c r="B27" s="43" t="n">
        <v>118</v>
      </c>
      <c r="C27" s="43" t="n">
        <v>127</v>
      </c>
      <c r="D27" s="44" t="n">
        <v>125</v>
      </c>
      <c r="E27" s="45" t="n">
        <v>107</v>
      </c>
      <c r="F27" s="45" t="n">
        <v>96</v>
      </c>
      <c r="G27" s="46" t="n">
        <v>97</v>
      </c>
      <c r="H27" s="28" t="n">
        <f aca="false">I27-G27</f>
        <v>-19</v>
      </c>
      <c r="I27" s="46" t="n">
        <v>78</v>
      </c>
      <c r="J27" s="45"/>
      <c r="K27" s="47" t="n">
        <f aca="false">I27+J27</f>
        <v>78</v>
      </c>
      <c r="L27" s="30" t="n">
        <f aca="false">K27-F27</f>
        <v>-18</v>
      </c>
      <c r="M27" s="31" t="n">
        <f aca="false">L27/F27</f>
        <v>-0.1875</v>
      </c>
    </row>
    <row r="28" customFormat="false" ht="15" hidden="false" customHeight="false" outlineLevel="0" collapsed="false">
      <c r="A28" s="23" t="s">
        <v>39</v>
      </c>
      <c r="B28" s="32" t="n">
        <v>168</v>
      </c>
      <c r="C28" s="32" t="n">
        <v>158</v>
      </c>
      <c r="D28" s="33" t="n">
        <v>167</v>
      </c>
      <c r="E28" s="34" t="n">
        <v>185</v>
      </c>
      <c r="F28" s="34" t="n">
        <v>187</v>
      </c>
      <c r="G28" s="35" t="n">
        <v>189</v>
      </c>
      <c r="H28" s="36" t="n">
        <f aca="false">I28-G28</f>
        <v>13</v>
      </c>
      <c r="I28" s="35" t="n">
        <v>202</v>
      </c>
      <c r="J28" s="35"/>
      <c r="K28" s="29" t="n">
        <f aca="false">I28+J28</f>
        <v>202</v>
      </c>
      <c r="L28" s="37" t="n">
        <f aca="false">K28-F28</f>
        <v>15</v>
      </c>
      <c r="M28" s="39" t="n">
        <f aca="false">L28/F28</f>
        <v>0.0802139037433155</v>
      </c>
    </row>
    <row r="29" customFormat="false" ht="15" hidden="false" customHeight="false" outlineLevel="0" collapsed="false">
      <c r="A29" s="23" t="s">
        <v>40</v>
      </c>
      <c r="B29" s="43" t="n">
        <v>71</v>
      </c>
      <c r="C29" s="43" t="n">
        <v>73</v>
      </c>
      <c r="D29" s="44" t="n">
        <v>77</v>
      </c>
      <c r="E29" s="45" t="n">
        <v>94</v>
      </c>
      <c r="F29" s="45" t="n">
        <v>89</v>
      </c>
      <c r="G29" s="46" t="n">
        <v>88</v>
      </c>
      <c r="H29" s="28" t="n">
        <f aca="false">I29-G29</f>
        <v>-11</v>
      </c>
      <c r="I29" s="46" t="n">
        <v>77</v>
      </c>
      <c r="J29" s="46"/>
      <c r="K29" s="47" t="n">
        <f aca="false">I29+J29</f>
        <v>77</v>
      </c>
      <c r="L29" s="30" t="n">
        <f aca="false">K29-F29</f>
        <v>-12</v>
      </c>
      <c r="M29" s="31" t="n">
        <f aca="false">L29/F29</f>
        <v>-0.134831460674157</v>
      </c>
    </row>
    <row r="30" customFormat="false" ht="15" hidden="false" customHeight="false" outlineLevel="0" collapsed="false">
      <c r="A30" s="23" t="s">
        <v>41</v>
      </c>
      <c r="B30" s="32" t="n">
        <v>247</v>
      </c>
      <c r="C30" s="32" t="n">
        <v>214</v>
      </c>
      <c r="D30" s="33" t="n">
        <v>225</v>
      </c>
      <c r="E30" s="34" t="n">
        <v>207</v>
      </c>
      <c r="F30" s="34" t="n">
        <v>185</v>
      </c>
      <c r="G30" s="35" t="n">
        <v>176</v>
      </c>
      <c r="H30" s="36" t="n">
        <f aca="false">I30-G30</f>
        <v>-6</v>
      </c>
      <c r="I30" s="35" t="n">
        <v>170</v>
      </c>
      <c r="J30" s="35" t="n">
        <v>5</v>
      </c>
      <c r="K30" s="29" t="n">
        <f aca="false">I30+J30</f>
        <v>175</v>
      </c>
      <c r="L30" s="37" t="n">
        <f aca="false">K30-F30</f>
        <v>-10</v>
      </c>
      <c r="M30" s="38" t="n">
        <f aca="false">L30/F30</f>
        <v>-0.0540540540540541</v>
      </c>
    </row>
    <row r="31" customFormat="false" ht="15" hidden="false" customHeight="false" outlineLevel="0" collapsed="false">
      <c r="A31" s="23" t="s">
        <v>42</v>
      </c>
      <c r="B31" s="43" t="n">
        <v>99</v>
      </c>
      <c r="C31" s="43" t="n">
        <v>117</v>
      </c>
      <c r="D31" s="44" t="n">
        <v>113</v>
      </c>
      <c r="E31" s="45" t="n">
        <v>134</v>
      </c>
      <c r="F31" s="45" t="n">
        <v>157</v>
      </c>
      <c r="G31" s="46" t="n">
        <v>128</v>
      </c>
      <c r="H31" s="28" t="n">
        <f aca="false">I31-G31</f>
        <v>-5</v>
      </c>
      <c r="I31" s="46" t="n">
        <v>123</v>
      </c>
      <c r="J31" s="45"/>
      <c r="K31" s="47" t="n">
        <f aca="false">I31+J31</f>
        <v>123</v>
      </c>
      <c r="L31" s="30" t="n">
        <f aca="false">K31-F31</f>
        <v>-34</v>
      </c>
      <c r="M31" s="31" t="n">
        <f aca="false">L31/F31</f>
        <v>-0.21656050955414</v>
      </c>
    </row>
    <row r="32" customFormat="false" ht="15" hidden="false" customHeight="false" outlineLevel="0" collapsed="false">
      <c r="A32" s="23" t="s">
        <v>43</v>
      </c>
      <c r="B32" s="32" t="n">
        <v>251</v>
      </c>
      <c r="C32" s="32" t="n">
        <v>247</v>
      </c>
      <c r="D32" s="33" t="n">
        <v>237</v>
      </c>
      <c r="E32" s="34" t="n">
        <v>215</v>
      </c>
      <c r="F32" s="34" t="n">
        <v>203</v>
      </c>
      <c r="G32" s="35" t="n">
        <v>179</v>
      </c>
      <c r="H32" s="36" t="n">
        <f aca="false">I32-G32</f>
        <v>40</v>
      </c>
      <c r="I32" s="35" t="n">
        <v>219</v>
      </c>
      <c r="J32" s="34"/>
      <c r="K32" s="29" t="n">
        <f aca="false">I32+J32</f>
        <v>219</v>
      </c>
      <c r="L32" s="37" t="n">
        <f aca="false">K32-F32</f>
        <v>16</v>
      </c>
      <c r="M32" s="39" t="n">
        <f aca="false">L32/F32</f>
        <v>0.0788177339901478</v>
      </c>
    </row>
    <row r="33" customFormat="false" ht="20.25" hidden="false" customHeight="true" outlineLevel="0" collapsed="false">
      <c r="A33" s="48" t="s">
        <v>44</v>
      </c>
      <c r="B33" s="43" t="n">
        <v>252</v>
      </c>
      <c r="C33" s="43" t="n">
        <v>234</v>
      </c>
      <c r="D33" s="44" t="n">
        <v>216</v>
      </c>
      <c r="E33" s="45" t="n">
        <v>213</v>
      </c>
      <c r="F33" s="45" t="n">
        <v>220</v>
      </c>
      <c r="G33" s="46" t="n">
        <v>180</v>
      </c>
      <c r="H33" s="28" t="n">
        <f aca="false">I33-G33</f>
        <v>37</v>
      </c>
      <c r="I33" s="46" t="n">
        <v>217</v>
      </c>
      <c r="J33" s="46"/>
      <c r="K33" s="47" t="n">
        <f aca="false">I33+J33</f>
        <v>217</v>
      </c>
      <c r="L33" s="30" t="n">
        <f aca="false">K33-F33</f>
        <v>-3</v>
      </c>
      <c r="M33" s="31" t="n">
        <f aca="false">L33/F33</f>
        <v>-0.0136363636363636</v>
      </c>
    </row>
    <row r="34" customFormat="false" ht="15" hidden="false" customHeight="false" outlineLevel="0" collapsed="false">
      <c r="A34" s="23" t="s">
        <v>45</v>
      </c>
      <c r="B34" s="32" t="n">
        <v>267</v>
      </c>
      <c r="C34" s="32" t="n">
        <v>264</v>
      </c>
      <c r="D34" s="33" t="n">
        <v>250</v>
      </c>
      <c r="E34" s="34" t="n">
        <v>212</v>
      </c>
      <c r="F34" s="34" t="n">
        <v>245</v>
      </c>
      <c r="G34" s="35" t="n">
        <v>257</v>
      </c>
      <c r="H34" s="36" t="n">
        <f aca="false">I34-G34</f>
        <v>58</v>
      </c>
      <c r="I34" s="35" t="n">
        <v>315</v>
      </c>
      <c r="J34" s="34"/>
      <c r="K34" s="29" t="n">
        <f aca="false">I34+J34</f>
        <v>315</v>
      </c>
      <c r="L34" s="37" t="n">
        <f aca="false">K34-F34</f>
        <v>70</v>
      </c>
      <c r="M34" s="39" t="n">
        <f aca="false">L34/F34</f>
        <v>0.285714285714286</v>
      </c>
    </row>
    <row r="35" customFormat="false" ht="15" hidden="false" customHeight="false" outlineLevel="0" collapsed="false">
      <c r="A35" s="23" t="s">
        <v>46</v>
      </c>
      <c r="B35" s="43" t="n">
        <v>112</v>
      </c>
      <c r="C35" s="43" t="n">
        <v>95</v>
      </c>
      <c r="D35" s="44" t="n">
        <v>106</v>
      </c>
      <c r="E35" s="45" t="n">
        <v>110</v>
      </c>
      <c r="F35" s="45" t="n">
        <v>93</v>
      </c>
      <c r="G35" s="46" t="n">
        <v>56</v>
      </c>
      <c r="H35" s="28" t="n">
        <f aca="false">I35-G35</f>
        <v>22</v>
      </c>
      <c r="I35" s="46" t="n">
        <v>78</v>
      </c>
      <c r="J35" s="45"/>
      <c r="K35" s="47" t="n">
        <f aca="false">I35+J35</f>
        <v>78</v>
      </c>
      <c r="L35" s="30" t="n">
        <f aca="false">K35-F35</f>
        <v>-15</v>
      </c>
      <c r="M35" s="31" t="n">
        <f aca="false">L35/F35</f>
        <v>-0.161290322580645</v>
      </c>
    </row>
    <row r="36" customFormat="false" ht="15" hidden="false" customHeight="false" outlineLevel="0" collapsed="false">
      <c r="A36" s="23" t="s">
        <v>48</v>
      </c>
      <c r="B36" s="32" t="n">
        <v>170</v>
      </c>
      <c r="C36" s="32" t="n">
        <v>137</v>
      </c>
      <c r="D36" s="33" t="n">
        <v>139</v>
      </c>
      <c r="E36" s="34" t="n">
        <v>125</v>
      </c>
      <c r="F36" s="34" t="n">
        <v>140</v>
      </c>
      <c r="G36" s="35" t="n">
        <v>154</v>
      </c>
      <c r="H36" s="36" t="n">
        <f aca="false">I36-G36</f>
        <v>-4</v>
      </c>
      <c r="I36" s="35" t="n">
        <v>150</v>
      </c>
      <c r="J36" s="34"/>
      <c r="K36" s="29" t="n">
        <f aca="false">I36+J36</f>
        <v>150</v>
      </c>
      <c r="L36" s="37" t="n">
        <f aca="false">K36-F36</f>
        <v>10</v>
      </c>
      <c r="M36" s="39" t="n">
        <f aca="false">L36/F36</f>
        <v>0.0714285714285714</v>
      </c>
    </row>
    <row r="37" customFormat="false" ht="15" hidden="false" customHeight="false" outlineLevel="0" collapsed="false">
      <c r="A37" s="23" t="s">
        <v>49</v>
      </c>
      <c r="B37" s="43" t="n">
        <v>27</v>
      </c>
      <c r="C37" s="43" t="n">
        <v>21</v>
      </c>
      <c r="D37" s="44" t="n">
        <v>5</v>
      </c>
      <c r="E37" s="45" t="n">
        <v>10</v>
      </c>
      <c r="F37" s="45" t="n">
        <v>9</v>
      </c>
      <c r="G37" s="46" t="n">
        <v>0</v>
      </c>
      <c r="H37" s="28" t="n">
        <f aca="false">I37-G37</f>
        <v>0</v>
      </c>
      <c r="I37" s="46" t="n">
        <v>0</v>
      </c>
      <c r="J37" s="45"/>
      <c r="K37" s="47" t="n">
        <f aca="false">I37+J37</f>
        <v>0</v>
      </c>
      <c r="L37" s="30"/>
      <c r="M37" s="31"/>
    </row>
    <row r="38" customFormat="false" ht="15" hidden="false" customHeight="false" outlineLevel="0" collapsed="false">
      <c r="A38" s="23" t="s">
        <v>50</v>
      </c>
      <c r="B38" s="32" t="n">
        <v>97</v>
      </c>
      <c r="C38" s="32" t="n">
        <v>80</v>
      </c>
      <c r="D38" s="33" t="n">
        <v>89</v>
      </c>
      <c r="E38" s="34" t="n">
        <v>99</v>
      </c>
      <c r="F38" s="34" t="n">
        <v>116</v>
      </c>
      <c r="G38" s="35" t="n">
        <v>110</v>
      </c>
      <c r="H38" s="36" t="n">
        <f aca="false">I38-G38</f>
        <v>-4</v>
      </c>
      <c r="I38" s="35" t="n">
        <v>106</v>
      </c>
      <c r="J38" s="34"/>
      <c r="K38" s="29" t="n">
        <f aca="false">I38+J38</f>
        <v>106</v>
      </c>
      <c r="L38" s="37" t="n">
        <f aca="false">K38-F38</f>
        <v>-10</v>
      </c>
      <c r="M38" s="38" t="n">
        <f aca="false">L38/F38</f>
        <v>-0.0862068965517241</v>
      </c>
    </row>
    <row r="39" customFormat="false" ht="15" hidden="false" customHeight="false" outlineLevel="0" collapsed="false">
      <c r="A39" s="23" t="s">
        <v>51</v>
      </c>
      <c r="B39" s="43" t="n">
        <v>130</v>
      </c>
      <c r="C39" s="43" t="n">
        <v>124</v>
      </c>
      <c r="D39" s="44" t="n">
        <v>144</v>
      </c>
      <c r="E39" s="45" t="n">
        <v>152</v>
      </c>
      <c r="F39" s="45" t="n">
        <v>144</v>
      </c>
      <c r="G39" s="46" t="n">
        <v>133</v>
      </c>
      <c r="H39" s="28" t="n">
        <f aca="false">I39-G39</f>
        <v>6</v>
      </c>
      <c r="I39" s="46" t="n">
        <v>139</v>
      </c>
      <c r="J39" s="45"/>
      <c r="K39" s="47" t="n">
        <f aca="false">I39+J39</f>
        <v>139</v>
      </c>
      <c r="L39" s="30" t="n">
        <f aca="false">K39-F39</f>
        <v>-5</v>
      </c>
      <c r="M39" s="31" t="n">
        <f aca="false">L39/F39</f>
        <v>-0.0347222222222222</v>
      </c>
    </row>
    <row r="40" customFormat="false" ht="15" hidden="false" customHeight="false" outlineLevel="0" collapsed="false">
      <c r="A40" s="23" t="s">
        <v>52</v>
      </c>
      <c r="B40" s="32" t="n">
        <v>132</v>
      </c>
      <c r="C40" s="32" t="n">
        <v>120</v>
      </c>
      <c r="D40" s="33" t="n">
        <v>110</v>
      </c>
      <c r="E40" s="34" t="n">
        <v>100</v>
      </c>
      <c r="F40" s="34" t="n">
        <v>92</v>
      </c>
      <c r="G40" s="35" t="n">
        <v>72</v>
      </c>
      <c r="H40" s="36" t="n">
        <f aca="false">I40-G40</f>
        <v>22</v>
      </c>
      <c r="I40" s="35" t="n">
        <v>94</v>
      </c>
      <c r="J40" s="35"/>
      <c r="K40" s="29" t="n">
        <f aca="false">I40+J40</f>
        <v>94</v>
      </c>
      <c r="L40" s="37" t="n">
        <f aca="false">K40-F40</f>
        <v>2</v>
      </c>
      <c r="M40" s="39" t="n">
        <f aca="false">L40/F40</f>
        <v>0.0217391304347826</v>
      </c>
    </row>
    <row r="41" customFormat="false" ht="15" hidden="false" customHeight="false" outlineLevel="0" collapsed="false">
      <c r="A41" s="23" t="s">
        <v>53</v>
      </c>
      <c r="B41" s="43" t="n">
        <v>57</v>
      </c>
      <c r="C41" s="43" t="n">
        <v>47</v>
      </c>
      <c r="D41" s="44" t="n">
        <v>50</v>
      </c>
      <c r="E41" s="45" t="n">
        <v>50</v>
      </c>
      <c r="F41" s="45" t="n">
        <v>55</v>
      </c>
      <c r="G41" s="46" t="n">
        <v>40</v>
      </c>
      <c r="H41" s="28" t="n">
        <f aca="false">I41-G41</f>
        <v>15</v>
      </c>
      <c r="I41" s="46" t="n">
        <v>55</v>
      </c>
      <c r="J41" s="45"/>
      <c r="K41" s="47" t="n">
        <f aca="false">I41+J41</f>
        <v>55</v>
      </c>
      <c r="L41" s="30" t="n">
        <f aca="false">K41-F41</f>
        <v>0</v>
      </c>
      <c r="M41" s="31" t="n">
        <f aca="false">L41/F41</f>
        <v>0</v>
      </c>
    </row>
    <row r="42" customFormat="false" ht="15" hidden="false" customHeight="false" outlineLevel="0" collapsed="false">
      <c r="A42" s="23" t="s">
        <v>54</v>
      </c>
      <c r="B42" s="32" t="n">
        <v>244</v>
      </c>
      <c r="C42" s="32" t="n">
        <v>255</v>
      </c>
      <c r="D42" s="33" t="n">
        <v>264</v>
      </c>
      <c r="E42" s="34" t="n">
        <v>254</v>
      </c>
      <c r="F42" s="34" t="n">
        <v>239</v>
      </c>
      <c r="G42" s="35" t="n">
        <v>218</v>
      </c>
      <c r="H42" s="36" t="n">
        <f aca="false">I42-G42</f>
        <v>9</v>
      </c>
      <c r="I42" s="35" t="n">
        <v>227</v>
      </c>
      <c r="J42" s="34"/>
      <c r="K42" s="29" t="n">
        <f aca="false">I42+J42</f>
        <v>227</v>
      </c>
      <c r="L42" s="37" t="n">
        <f aca="false">K42-F42</f>
        <v>-12</v>
      </c>
      <c r="M42" s="38" t="n">
        <f aca="false">L42/F42</f>
        <v>-0.0502092050209205</v>
      </c>
    </row>
    <row r="43" customFormat="false" ht="15" hidden="false" customHeight="false" outlineLevel="0" collapsed="false">
      <c r="A43" s="23" t="s">
        <v>55</v>
      </c>
      <c r="B43" s="43" t="n">
        <v>102</v>
      </c>
      <c r="C43" s="43" t="n">
        <v>97</v>
      </c>
      <c r="D43" s="44" t="n">
        <v>104</v>
      </c>
      <c r="E43" s="45" t="n">
        <v>97</v>
      </c>
      <c r="F43" s="45" t="n">
        <v>97</v>
      </c>
      <c r="G43" s="46" t="n">
        <v>100</v>
      </c>
      <c r="H43" s="28" t="n">
        <f aca="false">I43-G43</f>
        <v>1</v>
      </c>
      <c r="I43" s="46" t="n">
        <v>101</v>
      </c>
      <c r="J43" s="45"/>
      <c r="K43" s="47" t="n">
        <f aca="false">I43+J43</f>
        <v>101</v>
      </c>
      <c r="L43" s="30" t="n">
        <f aca="false">K43-F43</f>
        <v>4</v>
      </c>
      <c r="M43" s="42" t="n">
        <f aca="false">L43/F43</f>
        <v>0.0412371134020619</v>
      </c>
    </row>
    <row r="44" customFormat="false" ht="15" hidden="false" customHeight="false" outlineLevel="0" collapsed="false">
      <c r="A44" s="23" t="s">
        <v>56</v>
      </c>
      <c r="B44" s="32" t="n">
        <v>143</v>
      </c>
      <c r="C44" s="32" t="n">
        <v>154</v>
      </c>
      <c r="D44" s="33" t="n">
        <v>162</v>
      </c>
      <c r="E44" s="34" t="n">
        <v>169</v>
      </c>
      <c r="F44" s="34" t="n">
        <v>143</v>
      </c>
      <c r="G44" s="35" t="n">
        <v>130</v>
      </c>
      <c r="H44" s="36" t="n">
        <f aca="false">I44-G44</f>
        <v>19</v>
      </c>
      <c r="I44" s="35" t="n">
        <v>149</v>
      </c>
      <c r="J44" s="34"/>
      <c r="K44" s="29" t="n">
        <f aca="false">I44+J44</f>
        <v>149</v>
      </c>
      <c r="L44" s="37" t="n">
        <f aca="false">K44-F44</f>
        <v>6</v>
      </c>
      <c r="M44" s="49" t="n">
        <f aca="false">L44/F44</f>
        <v>0.041958041958042</v>
      </c>
    </row>
    <row r="45" customFormat="false" ht="15" hidden="false" customHeight="false" outlineLevel="0" collapsed="false">
      <c r="A45" s="23" t="s">
        <v>57</v>
      </c>
      <c r="B45" s="43" t="n">
        <v>138</v>
      </c>
      <c r="C45" s="43" t="n">
        <v>131</v>
      </c>
      <c r="D45" s="44" t="n">
        <v>149</v>
      </c>
      <c r="E45" s="45" t="n">
        <v>141</v>
      </c>
      <c r="F45" s="45" t="n">
        <v>146</v>
      </c>
      <c r="G45" s="46" t="n">
        <v>142</v>
      </c>
      <c r="H45" s="28" t="n">
        <f aca="false">I45-G45</f>
        <v>1</v>
      </c>
      <c r="I45" s="46" t="n">
        <v>143</v>
      </c>
      <c r="J45" s="45"/>
      <c r="K45" s="47" t="n">
        <f aca="false">I45+J45</f>
        <v>143</v>
      </c>
      <c r="L45" s="50" t="n">
        <f aca="false">K45-F45</f>
        <v>-3</v>
      </c>
      <c r="M45" s="31" t="n">
        <f aca="false">L45/F45</f>
        <v>-0.0205479452054795</v>
      </c>
    </row>
    <row r="46" customFormat="false" ht="15" hidden="false" customHeight="false" outlineLevel="0" collapsed="false">
      <c r="A46" s="23" t="s">
        <v>58</v>
      </c>
      <c r="B46" s="32" t="n">
        <v>118</v>
      </c>
      <c r="C46" s="32" t="n">
        <v>118</v>
      </c>
      <c r="D46" s="33" t="n">
        <v>120</v>
      </c>
      <c r="E46" s="34" t="n">
        <v>119</v>
      </c>
      <c r="F46" s="34" t="n">
        <v>128</v>
      </c>
      <c r="G46" s="35" t="n">
        <v>109</v>
      </c>
      <c r="H46" s="36" t="n">
        <f aca="false">I46-G46</f>
        <v>17</v>
      </c>
      <c r="I46" s="35" t="n">
        <v>126</v>
      </c>
      <c r="J46" s="34"/>
      <c r="K46" s="29" t="n">
        <f aca="false">I46+J46</f>
        <v>126</v>
      </c>
      <c r="L46" s="37" t="n">
        <f aca="false">K46-F46</f>
        <v>-2</v>
      </c>
      <c r="M46" s="38" t="n">
        <f aca="false">L46/F46</f>
        <v>-0.015625</v>
      </c>
    </row>
    <row r="47" customFormat="false" ht="15" hidden="false" customHeight="false" outlineLevel="0" collapsed="false">
      <c r="A47" s="23" t="s">
        <v>59</v>
      </c>
      <c r="B47" s="43" t="n">
        <v>202</v>
      </c>
      <c r="C47" s="43" t="n">
        <v>201</v>
      </c>
      <c r="D47" s="44" t="n">
        <v>196</v>
      </c>
      <c r="E47" s="45" t="n">
        <v>196</v>
      </c>
      <c r="F47" s="45" t="n">
        <v>200</v>
      </c>
      <c r="G47" s="46" t="n">
        <v>186</v>
      </c>
      <c r="H47" s="28" t="n">
        <f aca="false">I47-G47</f>
        <v>-5</v>
      </c>
      <c r="I47" s="46" t="n">
        <v>181</v>
      </c>
      <c r="J47" s="46"/>
      <c r="K47" s="47" t="n">
        <f aca="false">I47+J47</f>
        <v>181</v>
      </c>
      <c r="L47" s="50" t="n">
        <f aca="false">K47-F47</f>
        <v>-19</v>
      </c>
      <c r="M47" s="31" t="n">
        <f aca="false">L47/F47</f>
        <v>-0.095</v>
      </c>
    </row>
    <row r="48" customFormat="false" ht="15" hidden="false" customHeight="false" outlineLevel="0" collapsed="false">
      <c r="A48" s="23" t="s">
        <v>60</v>
      </c>
      <c r="B48" s="32" t="n">
        <v>40</v>
      </c>
      <c r="C48" s="32" t="n">
        <v>29</v>
      </c>
      <c r="D48" s="33" t="n">
        <v>30</v>
      </c>
      <c r="E48" s="34" t="n">
        <v>25</v>
      </c>
      <c r="F48" s="34" t="n">
        <v>24</v>
      </c>
      <c r="G48" s="35" t="n">
        <v>22</v>
      </c>
      <c r="H48" s="36" t="n">
        <f aca="false">I48-G48</f>
        <v>4</v>
      </c>
      <c r="I48" s="35" t="n">
        <v>26</v>
      </c>
      <c r="J48" s="34"/>
      <c r="K48" s="29" t="n">
        <f aca="false">I48+J48</f>
        <v>26</v>
      </c>
      <c r="L48" s="37" t="n">
        <f aca="false">K48-F48</f>
        <v>2</v>
      </c>
      <c r="M48" s="39" t="n">
        <f aca="false">L48/F48</f>
        <v>0.0833333333333333</v>
      </c>
    </row>
    <row r="49" customFormat="false" ht="15" hidden="false" customHeight="false" outlineLevel="0" collapsed="false">
      <c r="A49" s="23" t="s">
        <v>61</v>
      </c>
      <c r="B49" s="43" t="n">
        <v>237</v>
      </c>
      <c r="C49" s="43" t="n">
        <v>211</v>
      </c>
      <c r="D49" s="44" t="n">
        <v>220</v>
      </c>
      <c r="E49" s="45" t="n">
        <v>202</v>
      </c>
      <c r="F49" s="45" t="n">
        <v>216</v>
      </c>
      <c r="G49" s="46" t="n">
        <v>194</v>
      </c>
      <c r="H49" s="28" t="n">
        <f aca="false">I49-G49</f>
        <v>2</v>
      </c>
      <c r="I49" s="46" t="n">
        <v>196</v>
      </c>
      <c r="J49" s="46"/>
      <c r="K49" s="47" t="n">
        <f aca="false">I49+J49</f>
        <v>196</v>
      </c>
      <c r="L49" s="50" t="n">
        <f aca="false">K49-F49</f>
        <v>-20</v>
      </c>
      <c r="M49" s="31" t="n">
        <f aca="false">L49/F49</f>
        <v>-0.0925925925925926</v>
      </c>
    </row>
    <row r="50" customFormat="false" ht="15" hidden="false" customHeight="false" outlineLevel="0" collapsed="false">
      <c r="A50" s="23" t="s">
        <v>62</v>
      </c>
      <c r="B50" s="32" t="n">
        <v>81</v>
      </c>
      <c r="C50" s="32" t="n">
        <v>77</v>
      </c>
      <c r="D50" s="33" t="n">
        <v>106</v>
      </c>
      <c r="E50" s="34" t="n">
        <v>101</v>
      </c>
      <c r="F50" s="34" t="n">
        <v>98</v>
      </c>
      <c r="G50" s="35" t="n">
        <v>82</v>
      </c>
      <c r="H50" s="36" t="n">
        <f aca="false">I50-G50</f>
        <v>43</v>
      </c>
      <c r="I50" s="35" t="n">
        <v>125</v>
      </c>
      <c r="J50" s="34"/>
      <c r="K50" s="29" t="n">
        <f aca="false">I50+J50</f>
        <v>125</v>
      </c>
      <c r="L50" s="37" t="n">
        <f aca="false">K50-F50</f>
        <v>27</v>
      </c>
      <c r="M50" s="39" t="n">
        <f aca="false">L50/F50</f>
        <v>0.275510204081633</v>
      </c>
    </row>
    <row r="51" customFormat="false" ht="15" hidden="false" customHeight="false" outlineLevel="0" collapsed="false">
      <c r="A51" s="23" t="s">
        <v>63</v>
      </c>
      <c r="B51" s="43" t="n">
        <v>75</v>
      </c>
      <c r="C51" s="43" t="n">
        <v>75</v>
      </c>
      <c r="D51" s="44" t="n">
        <v>65</v>
      </c>
      <c r="E51" s="45" t="n">
        <v>69</v>
      </c>
      <c r="F51" s="45" t="n">
        <v>72</v>
      </c>
      <c r="G51" s="46" t="n">
        <v>75</v>
      </c>
      <c r="H51" s="28" t="n">
        <f aca="false">I51-G51</f>
        <v>6</v>
      </c>
      <c r="I51" s="46" t="n">
        <v>81</v>
      </c>
      <c r="J51" s="45"/>
      <c r="K51" s="47" t="n">
        <f aca="false">I51+J51</f>
        <v>81</v>
      </c>
      <c r="L51" s="50" t="n">
        <f aca="false">K51-F51</f>
        <v>9</v>
      </c>
      <c r="M51" s="42" t="n">
        <f aca="false">L51/F51</f>
        <v>0.125</v>
      </c>
    </row>
    <row r="52" customFormat="false" ht="15" hidden="false" customHeight="false" outlineLevel="0" collapsed="false">
      <c r="A52" s="23" t="s">
        <v>64</v>
      </c>
      <c r="B52" s="32" t="n">
        <v>172</v>
      </c>
      <c r="C52" s="32" t="n">
        <v>146</v>
      </c>
      <c r="D52" s="33" t="n">
        <v>139</v>
      </c>
      <c r="E52" s="34" t="n">
        <v>158</v>
      </c>
      <c r="F52" s="34" t="n">
        <v>149</v>
      </c>
      <c r="G52" s="35" t="n">
        <v>141</v>
      </c>
      <c r="H52" s="36" t="n">
        <f aca="false">I52-G52</f>
        <v>17</v>
      </c>
      <c r="I52" s="35" t="n">
        <v>158</v>
      </c>
      <c r="J52" s="34"/>
      <c r="K52" s="29" t="n">
        <f aca="false">I52+J52</f>
        <v>158</v>
      </c>
      <c r="L52" s="37" t="n">
        <f aca="false">K52-F52</f>
        <v>9</v>
      </c>
      <c r="M52" s="39" t="n">
        <f aca="false">L52/F52</f>
        <v>0.0604026845637584</v>
      </c>
    </row>
    <row r="53" customFormat="false" ht="15" hidden="false" customHeight="false" outlineLevel="0" collapsed="false">
      <c r="A53" s="23" t="s">
        <v>65</v>
      </c>
      <c r="B53" s="43" t="n">
        <v>88</v>
      </c>
      <c r="C53" s="43" t="n">
        <v>76</v>
      </c>
      <c r="D53" s="44" t="n">
        <v>84</v>
      </c>
      <c r="E53" s="45" t="n">
        <v>90</v>
      </c>
      <c r="F53" s="45" t="n">
        <v>96</v>
      </c>
      <c r="G53" s="46" t="n">
        <v>99</v>
      </c>
      <c r="H53" s="28" t="n">
        <f aca="false">I53-G53</f>
        <v>14</v>
      </c>
      <c r="I53" s="46" t="n">
        <v>113</v>
      </c>
      <c r="J53" s="46"/>
      <c r="K53" s="47" t="n">
        <f aca="false">I53+J53</f>
        <v>113</v>
      </c>
      <c r="L53" s="50" t="n">
        <f aca="false">K53-F53</f>
        <v>17</v>
      </c>
      <c r="M53" s="42" t="n">
        <f aca="false">L53/F53</f>
        <v>0.177083333333333</v>
      </c>
    </row>
    <row r="54" customFormat="false" ht="15" hidden="false" customHeight="false" outlineLevel="0" collapsed="false">
      <c r="A54" s="23" t="s">
        <v>66</v>
      </c>
      <c r="B54" s="32" t="n">
        <v>194</v>
      </c>
      <c r="C54" s="32" t="n">
        <v>195</v>
      </c>
      <c r="D54" s="33" t="n">
        <v>185</v>
      </c>
      <c r="E54" s="34" t="n">
        <v>177</v>
      </c>
      <c r="F54" s="34" t="n">
        <v>178</v>
      </c>
      <c r="G54" s="35" t="n">
        <v>155</v>
      </c>
      <c r="H54" s="36" t="n">
        <f aca="false">I54-G54</f>
        <v>-3</v>
      </c>
      <c r="I54" s="35" t="n">
        <v>152</v>
      </c>
      <c r="J54" s="34"/>
      <c r="K54" s="29" t="n">
        <f aca="false">I54+J54</f>
        <v>152</v>
      </c>
      <c r="L54" s="37" t="n">
        <f aca="false">K54-F54</f>
        <v>-26</v>
      </c>
      <c r="M54" s="38" t="n">
        <f aca="false">L54/F54</f>
        <v>-0.146067415730337</v>
      </c>
    </row>
    <row r="55" customFormat="false" ht="15" hidden="false" customHeight="false" outlineLevel="0" collapsed="false">
      <c r="A55" s="23" t="s">
        <v>67</v>
      </c>
      <c r="B55" s="43" t="n">
        <v>13</v>
      </c>
      <c r="C55" s="43" t="n">
        <v>12</v>
      </c>
      <c r="D55" s="44" t="n">
        <v>8</v>
      </c>
      <c r="E55" s="45" t="n">
        <v>4</v>
      </c>
      <c r="F55" s="45" t="n">
        <v>7</v>
      </c>
      <c r="G55" s="46" t="n">
        <v>6</v>
      </c>
      <c r="H55" s="28" t="n">
        <f aca="false">I55-G55</f>
        <v>-2</v>
      </c>
      <c r="I55" s="46" t="n">
        <v>4</v>
      </c>
      <c r="J55" s="45"/>
      <c r="K55" s="47" t="n">
        <f aca="false">I55+J55</f>
        <v>4</v>
      </c>
      <c r="L55" s="50" t="n">
        <f aca="false">K55-F55</f>
        <v>-3</v>
      </c>
      <c r="M55" s="31" t="n">
        <f aca="false">L55/F55</f>
        <v>-0.428571428571429</v>
      </c>
    </row>
    <row r="56" customFormat="false" ht="15" hidden="false" customHeight="false" outlineLevel="0" collapsed="false">
      <c r="A56" s="23" t="s">
        <v>68</v>
      </c>
      <c r="B56" s="32" t="n">
        <v>65</v>
      </c>
      <c r="C56" s="32" t="n">
        <v>62</v>
      </c>
      <c r="D56" s="33" t="n">
        <v>72</v>
      </c>
      <c r="E56" s="34" t="n">
        <v>62</v>
      </c>
      <c r="F56" s="34" t="n">
        <v>65</v>
      </c>
      <c r="G56" s="35" t="n">
        <v>64</v>
      </c>
      <c r="H56" s="36" t="n">
        <f aca="false">I56-G56</f>
        <v>-5</v>
      </c>
      <c r="I56" s="35" t="n">
        <v>59</v>
      </c>
      <c r="J56" s="34"/>
      <c r="K56" s="29" t="n">
        <f aca="false">I56+J56</f>
        <v>59</v>
      </c>
      <c r="L56" s="37" t="n">
        <f aca="false">K56-F56</f>
        <v>-6</v>
      </c>
      <c r="M56" s="38" t="n">
        <f aca="false">L56/F56</f>
        <v>-0.0923076923076923</v>
      </c>
    </row>
    <row r="57" customFormat="false" ht="15" hidden="false" customHeight="false" outlineLevel="0" collapsed="false">
      <c r="A57" s="23" t="s">
        <v>69</v>
      </c>
      <c r="B57" s="43" t="n">
        <v>19</v>
      </c>
      <c r="C57" s="43" t="n">
        <v>20</v>
      </c>
      <c r="D57" s="44" t="n">
        <v>20</v>
      </c>
      <c r="E57" s="45" t="n">
        <v>19</v>
      </c>
      <c r="F57" s="45" t="n">
        <v>21</v>
      </c>
      <c r="G57" s="46" t="n">
        <v>17</v>
      </c>
      <c r="H57" s="28" t="n">
        <f aca="false">I57-G57</f>
        <v>-2</v>
      </c>
      <c r="I57" s="46" t="n">
        <v>15</v>
      </c>
      <c r="J57" s="45"/>
      <c r="K57" s="47" t="n">
        <f aca="false">I57+J57</f>
        <v>15</v>
      </c>
      <c r="L57" s="50" t="n">
        <f aca="false">K57-F57</f>
        <v>-6</v>
      </c>
      <c r="M57" s="31" t="n">
        <f aca="false">L57/F57</f>
        <v>-0.285714285714286</v>
      </c>
    </row>
    <row r="58" customFormat="false" ht="18" hidden="false" customHeight="true" outlineLevel="0" collapsed="false">
      <c r="A58" s="23" t="s">
        <v>70</v>
      </c>
      <c r="B58" s="32" t="n">
        <v>137</v>
      </c>
      <c r="C58" s="32" t="n">
        <v>132</v>
      </c>
      <c r="D58" s="33" t="n">
        <v>139</v>
      </c>
      <c r="E58" s="34" t="n">
        <v>163</v>
      </c>
      <c r="F58" s="34" t="n">
        <v>131</v>
      </c>
      <c r="G58" s="35" t="n">
        <v>126</v>
      </c>
      <c r="H58" s="36" t="n">
        <f aca="false">I58-G58</f>
        <v>13</v>
      </c>
      <c r="I58" s="35" t="n">
        <v>139</v>
      </c>
      <c r="J58" s="35" t="n">
        <v>9</v>
      </c>
      <c r="K58" s="29" t="n">
        <f aca="false">I58+J58</f>
        <v>148</v>
      </c>
      <c r="L58" s="37" t="n">
        <f aca="false">K58-F58</f>
        <v>17</v>
      </c>
      <c r="M58" s="39" t="n">
        <f aca="false">L58/F58</f>
        <v>0.129770992366412</v>
      </c>
    </row>
    <row r="59" customFormat="false" ht="15" hidden="false" customHeight="false" outlineLevel="0" collapsed="false">
      <c r="A59" s="23" t="s">
        <v>71</v>
      </c>
      <c r="B59" s="43" t="n">
        <v>108</v>
      </c>
      <c r="C59" s="43" t="n">
        <v>111</v>
      </c>
      <c r="D59" s="44" t="n">
        <v>119</v>
      </c>
      <c r="E59" s="45" t="n">
        <v>119</v>
      </c>
      <c r="F59" s="45" t="n">
        <v>122</v>
      </c>
      <c r="G59" s="46" t="n">
        <v>109</v>
      </c>
      <c r="H59" s="28" t="n">
        <f aca="false">I59-G59</f>
        <v>12</v>
      </c>
      <c r="I59" s="46" t="n">
        <v>121</v>
      </c>
      <c r="J59" s="45"/>
      <c r="K59" s="47" t="n">
        <f aca="false">I59+J59</f>
        <v>121</v>
      </c>
      <c r="L59" s="30" t="n">
        <f aca="false">K59-F59</f>
        <v>-1</v>
      </c>
      <c r="M59" s="31" t="n">
        <f aca="false">L59/F59</f>
        <v>-0.00819672131147541</v>
      </c>
    </row>
    <row r="60" customFormat="false" ht="14.45" hidden="false" customHeight="true" outlineLevel="0" collapsed="false">
      <c r="A60" s="48" t="s">
        <v>72</v>
      </c>
      <c r="B60" s="32" t="n">
        <v>195</v>
      </c>
      <c r="C60" s="32" t="n">
        <v>186</v>
      </c>
      <c r="D60" s="33" t="n">
        <v>180</v>
      </c>
      <c r="E60" s="34" t="n">
        <v>195</v>
      </c>
      <c r="F60" s="34" t="n">
        <v>207</v>
      </c>
      <c r="G60" s="35" t="n">
        <v>193</v>
      </c>
      <c r="H60" s="36" t="n">
        <f aca="false">I60-G60</f>
        <v>-16</v>
      </c>
      <c r="I60" s="35" t="n">
        <v>177</v>
      </c>
      <c r="J60" s="35" t="n">
        <v>23</v>
      </c>
      <c r="K60" s="29" t="n">
        <f aca="false">I60+J60</f>
        <v>200</v>
      </c>
      <c r="L60" s="37" t="n">
        <f aca="false">K60-F60</f>
        <v>-7</v>
      </c>
      <c r="M60" s="38" t="n">
        <f aca="false">L60/F60</f>
        <v>-0.0338164251207729</v>
      </c>
    </row>
    <row r="61" customFormat="false" ht="15" hidden="false" customHeight="false" outlineLevel="0" collapsed="false">
      <c r="A61" s="23" t="s">
        <v>73</v>
      </c>
      <c r="B61" s="43" t="n">
        <v>239</v>
      </c>
      <c r="C61" s="43" t="n">
        <v>248</v>
      </c>
      <c r="D61" s="44" t="n">
        <v>223</v>
      </c>
      <c r="E61" s="45" t="n">
        <v>188</v>
      </c>
      <c r="F61" s="45" t="n">
        <v>205</v>
      </c>
      <c r="G61" s="46" t="n">
        <v>169</v>
      </c>
      <c r="H61" s="28" t="n">
        <f aca="false">I61-G61</f>
        <v>24</v>
      </c>
      <c r="I61" s="46" t="n">
        <v>193</v>
      </c>
      <c r="J61" s="45"/>
      <c r="K61" s="47" t="n">
        <f aca="false">I61+J61</f>
        <v>193</v>
      </c>
      <c r="L61" s="30" t="n">
        <f aca="false">K61-F61</f>
        <v>-12</v>
      </c>
      <c r="M61" s="31" t="n">
        <f aca="false">L61/F61</f>
        <v>-0.0585365853658537</v>
      </c>
    </row>
    <row r="62" customFormat="false" ht="15" hidden="false" customHeight="false" outlineLevel="0" collapsed="false">
      <c r="A62" s="23" t="s">
        <v>74</v>
      </c>
      <c r="B62" s="32" t="n">
        <v>168</v>
      </c>
      <c r="C62" s="32" t="n">
        <v>178</v>
      </c>
      <c r="D62" s="33" t="n">
        <v>174</v>
      </c>
      <c r="E62" s="34" t="n">
        <v>157</v>
      </c>
      <c r="F62" s="34" t="n">
        <v>154</v>
      </c>
      <c r="G62" s="35" t="n">
        <v>150</v>
      </c>
      <c r="H62" s="36" t="n">
        <f aca="false">I62-G62</f>
        <v>20</v>
      </c>
      <c r="I62" s="35" t="n">
        <v>170</v>
      </c>
      <c r="J62" s="34"/>
      <c r="K62" s="29" t="n">
        <f aca="false">I62+J62</f>
        <v>170</v>
      </c>
      <c r="L62" s="37" t="n">
        <f aca="false">K62-F62</f>
        <v>16</v>
      </c>
      <c r="M62" s="39" t="n">
        <f aca="false">L62/F62</f>
        <v>0.103896103896104</v>
      </c>
    </row>
    <row r="63" customFormat="false" ht="15" hidden="false" customHeight="false" outlineLevel="0" collapsed="false">
      <c r="A63" s="23" t="s">
        <v>75</v>
      </c>
      <c r="B63" s="43" t="n">
        <v>261</v>
      </c>
      <c r="C63" s="43" t="n">
        <v>245</v>
      </c>
      <c r="D63" s="44" t="n">
        <v>273</v>
      </c>
      <c r="E63" s="45" t="n">
        <v>266</v>
      </c>
      <c r="F63" s="45" t="n">
        <v>238</v>
      </c>
      <c r="G63" s="46" t="n">
        <v>202</v>
      </c>
      <c r="H63" s="28" t="n">
        <f aca="false">I63-G63</f>
        <v>5</v>
      </c>
      <c r="I63" s="46" t="n">
        <v>207</v>
      </c>
      <c r="J63" s="45"/>
      <c r="K63" s="47" t="n">
        <f aca="false">I63+J63</f>
        <v>207</v>
      </c>
      <c r="L63" s="30" t="n">
        <f aca="false">K63-F63</f>
        <v>-31</v>
      </c>
      <c r="M63" s="31" t="n">
        <f aca="false">L63/F63</f>
        <v>-0.130252100840336</v>
      </c>
    </row>
    <row r="64" customFormat="false" ht="15" hidden="false" customHeight="false" outlineLevel="0" collapsed="false">
      <c r="A64" s="23" t="s">
        <v>76</v>
      </c>
      <c r="B64" s="32" t="n">
        <v>144</v>
      </c>
      <c r="C64" s="32" t="n">
        <v>134</v>
      </c>
      <c r="D64" s="33" t="n">
        <v>126</v>
      </c>
      <c r="E64" s="34" t="n">
        <v>112</v>
      </c>
      <c r="F64" s="34" t="n">
        <v>133</v>
      </c>
      <c r="G64" s="35" t="n">
        <v>113</v>
      </c>
      <c r="H64" s="36" t="n">
        <f aca="false">I64-G64</f>
        <v>52</v>
      </c>
      <c r="I64" s="35" t="n">
        <v>165</v>
      </c>
      <c r="J64" s="35"/>
      <c r="K64" s="29" t="n">
        <f aca="false">I64+J64</f>
        <v>165</v>
      </c>
      <c r="L64" s="37" t="n">
        <f aca="false">K64-F64</f>
        <v>32</v>
      </c>
      <c r="M64" s="39" t="n">
        <f aca="false">L64/F64</f>
        <v>0.240601503759398</v>
      </c>
    </row>
    <row r="65" customFormat="false" ht="15" hidden="false" customHeight="false" outlineLevel="0" collapsed="false">
      <c r="A65" s="23" t="s">
        <v>77</v>
      </c>
      <c r="B65" s="43" t="n">
        <v>55</v>
      </c>
      <c r="C65" s="43" t="n">
        <v>32</v>
      </c>
      <c r="D65" s="44" t="n">
        <v>29</v>
      </c>
      <c r="E65" s="45" t="n">
        <v>28</v>
      </c>
      <c r="F65" s="45" t="n">
        <v>30</v>
      </c>
      <c r="G65" s="46" t="n">
        <v>30</v>
      </c>
      <c r="H65" s="28" t="n">
        <f aca="false">I65-G65</f>
        <v>15</v>
      </c>
      <c r="I65" s="46" t="n">
        <v>45</v>
      </c>
      <c r="J65" s="45"/>
      <c r="K65" s="47" t="n">
        <f aca="false">I65+J65</f>
        <v>45</v>
      </c>
      <c r="L65" s="30" t="n">
        <f aca="false">K65-F65</f>
        <v>15</v>
      </c>
      <c r="M65" s="42" t="n">
        <f aca="false">L65/F65</f>
        <v>0.5</v>
      </c>
    </row>
    <row r="66" customFormat="false" ht="15" hidden="false" customHeight="false" outlineLevel="0" collapsed="false">
      <c r="A66" s="23" t="s">
        <v>78</v>
      </c>
      <c r="B66" s="32" t="n">
        <v>126</v>
      </c>
      <c r="C66" s="32" t="n">
        <v>115</v>
      </c>
      <c r="D66" s="33" t="n">
        <v>102</v>
      </c>
      <c r="E66" s="34" t="n">
        <v>74</v>
      </c>
      <c r="F66" s="34" t="n">
        <v>84</v>
      </c>
      <c r="G66" s="35" t="n">
        <v>66</v>
      </c>
      <c r="H66" s="36" t="n">
        <f aca="false">I66-G66</f>
        <v>11</v>
      </c>
      <c r="I66" s="35" t="n">
        <v>77</v>
      </c>
      <c r="J66" s="34"/>
      <c r="K66" s="29" t="n">
        <f aca="false">I66+J66</f>
        <v>77</v>
      </c>
      <c r="L66" s="37" t="n">
        <f aca="false">K66-F66</f>
        <v>-7</v>
      </c>
      <c r="M66" s="38" t="n">
        <f aca="false">L66/F66</f>
        <v>-0.0833333333333333</v>
      </c>
    </row>
    <row r="67" customFormat="false" ht="15" hidden="false" customHeight="false" outlineLevel="0" collapsed="false">
      <c r="A67" s="23" t="s">
        <v>79</v>
      </c>
      <c r="B67" s="43" t="n">
        <v>179</v>
      </c>
      <c r="C67" s="43" t="n">
        <v>171</v>
      </c>
      <c r="D67" s="44" t="n">
        <v>163</v>
      </c>
      <c r="E67" s="45" t="n">
        <v>170</v>
      </c>
      <c r="F67" s="45" t="n">
        <v>177</v>
      </c>
      <c r="G67" s="46" t="n">
        <v>140</v>
      </c>
      <c r="H67" s="28" t="n">
        <f aca="false">I67-G67</f>
        <v>-16</v>
      </c>
      <c r="I67" s="46" t="n">
        <v>124</v>
      </c>
      <c r="J67" s="45"/>
      <c r="K67" s="47" t="n">
        <f aca="false">I67+J67</f>
        <v>124</v>
      </c>
      <c r="L67" s="30" t="n">
        <f aca="false">K67-F67</f>
        <v>-53</v>
      </c>
      <c r="M67" s="31" t="n">
        <f aca="false">L67/F67</f>
        <v>-0.299435028248588</v>
      </c>
    </row>
    <row r="68" customFormat="false" ht="15" hidden="false" customHeight="false" outlineLevel="0" collapsed="false">
      <c r="A68" s="23" t="s">
        <v>80</v>
      </c>
      <c r="B68" s="32" t="n">
        <v>82</v>
      </c>
      <c r="C68" s="32" t="n">
        <v>95</v>
      </c>
      <c r="D68" s="33" t="n">
        <v>77</v>
      </c>
      <c r="E68" s="34" t="n">
        <v>63</v>
      </c>
      <c r="F68" s="34" t="n">
        <v>77</v>
      </c>
      <c r="G68" s="35" t="n">
        <v>61</v>
      </c>
      <c r="H68" s="36" t="n">
        <f aca="false">I68-G68</f>
        <v>-1</v>
      </c>
      <c r="I68" s="35" t="n">
        <v>60</v>
      </c>
      <c r="J68" s="34"/>
      <c r="K68" s="29" t="n">
        <f aca="false">I68+J68</f>
        <v>60</v>
      </c>
      <c r="L68" s="37" t="n">
        <f aca="false">K68-F68</f>
        <v>-17</v>
      </c>
      <c r="M68" s="38" t="n">
        <f aca="false">L68/F68</f>
        <v>-0.220779220779221</v>
      </c>
    </row>
    <row r="69" customFormat="false" ht="15" hidden="false" customHeight="false" outlineLevel="0" collapsed="false">
      <c r="A69" s="23" t="s">
        <v>81</v>
      </c>
      <c r="B69" s="43" t="n">
        <v>227</v>
      </c>
      <c r="C69" s="43" t="n">
        <v>232</v>
      </c>
      <c r="D69" s="44" t="n">
        <v>234</v>
      </c>
      <c r="E69" s="45" t="n">
        <v>229</v>
      </c>
      <c r="F69" s="45" t="n">
        <v>226</v>
      </c>
      <c r="G69" s="46" t="n">
        <v>204</v>
      </c>
      <c r="H69" s="28" t="n">
        <f aca="false">I69-G69</f>
        <v>-9</v>
      </c>
      <c r="I69" s="46" t="n">
        <v>195</v>
      </c>
      <c r="J69" s="45"/>
      <c r="K69" s="47" t="n">
        <f aca="false">I69+J69</f>
        <v>195</v>
      </c>
      <c r="L69" s="30" t="n">
        <f aca="false">K69-F69</f>
        <v>-31</v>
      </c>
      <c r="M69" s="31" t="n">
        <f aca="false">L69/F69</f>
        <v>-0.13716814159292</v>
      </c>
    </row>
    <row r="70" customFormat="false" ht="15" hidden="false" customHeight="false" outlineLevel="0" collapsed="false">
      <c r="A70" s="23" t="s">
        <v>82</v>
      </c>
      <c r="B70" s="32" t="n">
        <v>113</v>
      </c>
      <c r="C70" s="32" t="n">
        <v>108</v>
      </c>
      <c r="D70" s="33" t="n">
        <v>104</v>
      </c>
      <c r="E70" s="34" t="n">
        <v>96</v>
      </c>
      <c r="F70" s="34" t="n">
        <v>83</v>
      </c>
      <c r="G70" s="35" t="n">
        <v>76</v>
      </c>
      <c r="H70" s="36" t="n">
        <f aca="false">I70-G70</f>
        <v>-12</v>
      </c>
      <c r="I70" s="35" t="n">
        <v>64</v>
      </c>
      <c r="J70" s="35" t="n">
        <v>9</v>
      </c>
      <c r="K70" s="29" t="n">
        <f aca="false">I70+J70</f>
        <v>73</v>
      </c>
      <c r="L70" s="37" t="n">
        <f aca="false">K70-F70</f>
        <v>-10</v>
      </c>
      <c r="M70" s="38" t="n">
        <f aca="false">L70/F70</f>
        <v>-0.120481927710843</v>
      </c>
    </row>
    <row r="71" customFormat="false" ht="15" hidden="false" customHeight="false" outlineLevel="0" collapsed="false">
      <c r="A71" s="23" t="s">
        <v>83</v>
      </c>
      <c r="B71" s="43" t="n">
        <v>123</v>
      </c>
      <c r="C71" s="43" t="n">
        <v>164</v>
      </c>
      <c r="D71" s="44" t="n">
        <v>154</v>
      </c>
      <c r="E71" s="45" t="n">
        <v>150</v>
      </c>
      <c r="F71" s="45" t="n">
        <v>133</v>
      </c>
      <c r="G71" s="46" t="n">
        <v>147</v>
      </c>
      <c r="H71" s="28" t="n">
        <f aca="false">I71-G71</f>
        <v>8</v>
      </c>
      <c r="I71" s="46" t="n">
        <v>155</v>
      </c>
      <c r="J71" s="45"/>
      <c r="K71" s="47" t="n">
        <f aca="false">I71+J71</f>
        <v>155</v>
      </c>
      <c r="L71" s="30" t="n">
        <f aca="false">K71-F71</f>
        <v>22</v>
      </c>
      <c r="M71" s="42" t="n">
        <f aca="false">L71/F71</f>
        <v>0.165413533834586</v>
      </c>
    </row>
    <row r="72" customFormat="false" ht="15" hidden="false" customHeight="false" outlineLevel="0" collapsed="false">
      <c r="A72" s="23" t="s">
        <v>84</v>
      </c>
      <c r="B72" s="32" t="n">
        <v>85</v>
      </c>
      <c r="C72" s="32" t="n">
        <v>100</v>
      </c>
      <c r="D72" s="33" t="n">
        <v>105</v>
      </c>
      <c r="E72" s="34" t="n">
        <v>118</v>
      </c>
      <c r="F72" s="34" t="n">
        <v>104</v>
      </c>
      <c r="G72" s="35" t="n">
        <v>95</v>
      </c>
      <c r="H72" s="36" t="n">
        <f aca="false">I72-G72</f>
        <v>27</v>
      </c>
      <c r="I72" s="35" t="n">
        <v>122</v>
      </c>
      <c r="J72" s="34"/>
      <c r="K72" s="29" t="n">
        <f aca="false">I72+J72</f>
        <v>122</v>
      </c>
      <c r="L72" s="37" t="n">
        <f aca="false">K72-F72</f>
        <v>18</v>
      </c>
      <c r="M72" s="39" t="n">
        <f aca="false">L72/F72</f>
        <v>0.173076923076923</v>
      </c>
    </row>
    <row r="73" customFormat="false" ht="15" hidden="false" customHeight="false" outlineLevel="0" collapsed="false">
      <c r="A73" s="23" t="s">
        <v>85</v>
      </c>
      <c r="B73" s="43" t="n">
        <v>36</v>
      </c>
      <c r="C73" s="43" t="n">
        <v>32</v>
      </c>
      <c r="D73" s="44" t="n">
        <v>32</v>
      </c>
      <c r="E73" s="45" t="n">
        <v>33</v>
      </c>
      <c r="F73" s="45" t="n">
        <v>31</v>
      </c>
      <c r="G73" s="46" t="n">
        <v>31</v>
      </c>
      <c r="H73" s="28" t="n">
        <f aca="false">I73-G73</f>
        <v>32</v>
      </c>
      <c r="I73" s="46" t="n">
        <v>63</v>
      </c>
      <c r="J73" s="46"/>
      <c r="K73" s="47" t="n">
        <f aca="false">I73+J73</f>
        <v>63</v>
      </c>
      <c r="L73" s="30" t="n">
        <f aca="false">K73-F73</f>
        <v>32</v>
      </c>
      <c r="M73" s="42" t="n">
        <f aca="false">L73/F73</f>
        <v>1.03225806451613</v>
      </c>
    </row>
    <row r="74" customFormat="false" ht="14.25" hidden="false" customHeight="true" outlineLevel="0" collapsed="false">
      <c r="A74" s="23" t="s">
        <v>86</v>
      </c>
      <c r="B74" s="32"/>
      <c r="C74" s="32"/>
      <c r="D74" s="33" t="n">
        <v>142</v>
      </c>
      <c r="E74" s="34" t="n">
        <v>140</v>
      </c>
      <c r="F74" s="34" t="n">
        <v>142</v>
      </c>
      <c r="G74" s="35" t="n">
        <v>126</v>
      </c>
      <c r="H74" s="36" t="n">
        <f aca="false">I74-G74</f>
        <v>31</v>
      </c>
      <c r="I74" s="35" t="n">
        <v>157</v>
      </c>
      <c r="J74" s="34"/>
      <c r="K74" s="29" t="n">
        <f aca="false">I74+J74</f>
        <v>157</v>
      </c>
      <c r="L74" s="37" t="n">
        <f aca="false">K74-F74</f>
        <v>15</v>
      </c>
      <c r="M74" s="39" t="n">
        <f aca="false">L74/F74</f>
        <v>0.105633802816901</v>
      </c>
    </row>
    <row r="75" s="61" customFormat="true" ht="15.75" hidden="false" customHeight="false" outlineLevel="0" collapsed="false">
      <c r="A75" s="51" t="s">
        <v>87</v>
      </c>
      <c r="B75" s="52" t="n">
        <v>9262</v>
      </c>
      <c r="C75" s="53" t="n">
        <v>8987</v>
      </c>
      <c r="D75" s="53" t="n">
        <f aca="false">SUM(D7:D74)</f>
        <v>8529</v>
      </c>
      <c r="E75" s="54" t="n">
        <f aca="false">SUM(E7:E74)</f>
        <v>8640</v>
      </c>
      <c r="F75" s="54" t="n">
        <f aca="false">SUM(F7:F74)</f>
        <v>8646</v>
      </c>
      <c r="G75" s="55" t="n">
        <f aca="false">SUM(G7:G74)</f>
        <v>7769</v>
      </c>
      <c r="H75" s="56" t="n">
        <f aca="false">I75-G75</f>
        <v>591</v>
      </c>
      <c r="I75" s="55" t="n">
        <f aca="false">SUM(I7:I74)</f>
        <v>8360</v>
      </c>
      <c r="J75" s="57"/>
      <c r="K75" s="58" t="n">
        <f aca="false">SUM(K7:K74)</f>
        <v>8427</v>
      </c>
      <c r="L75" s="59" t="n">
        <f aca="false">K75-F75</f>
        <v>-219</v>
      </c>
      <c r="M75" s="60" t="n">
        <f aca="false">L75/F75</f>
        <v>-0.0253296321998612</v>
      </c>
    </row>
    <row r="76" s="3" customFormat="true" ht="15" hidden="false" customHeight="false" outlineLevel="0" collapsed="false">
      <c r="A76" s="62" t="s">
        <v>88</v>
      </c>
      <c r="B76" s="44"/>
      <c r="C76" s="44" t="n">
        <v>2853</v>
      </c>
      <c r="D76" s="44" t="n">
        <v>2640</v>
      </c>
      <c r="E76" s="63" t="n">
        <v>2998</v>
      </c>
      <c r="F76" s="63" t="n">
        <v>2768</v>
      </c>
      <c r="G76" s="47" t="n">
        <v>286</v>
      </c>
      <c r="H76" s="28"/>
      <c r="I76" s="64" t="n">
        <v>231</v>
      </c>
      <c r="J76" s="65"/>
      <c r="K76" s="64" t="n">
        <f aca="false">I76</f>
        <v>231</v>
      </c>
      <c r="L76" s="66" t="n">
        <f aca="false">K76-F76</f>
        <v>-2537</v>
      </c>
      <c r="M76" s="67" t="n">
        <f aca="false">L76/F76</f>
        <v>-0.916546242774566</v>
      </c>
    </row>
    <row r="77" s="3" customFormat="true" ht="15" hidden="false" customHeight="false" outlineLevel="0" collapsed="false">
      <c r="A77" s="62" t="s">
        <v>93</v>
      </c>
      <c r="B77" s="44"/>
      <c r="C77" s="44"/>
      <c r="D77" s="44" t="n">
        <v>554</v>
      </c>
      <c r="E77" s="68" t="n">
        <v>505</v>
      </c>
      <c r="F77" s="68" t="n">
        <v>481</v>
      </c>
      <c r="G77" s="69" t="n">
        <v>123</v>
      </c>
      <c r="H77" s="28"/>
      <c r="I77" s="64"/>
      <c r="J77" s="65" t="n">
        <f aca="false">SUM(J7:J76)</f>
        <v>67</v>
      </c>
      <c r="K77" s="64" t="n">
        <v>9</v>
      </c>
      <c r="L77" s="70" t="n">
        <f aca="false">K77-F77</f>
        <v>-472</v>
      </c>
      <c r="M77" s="67" t="n">
        <f aca="false">L77/F77</f>
        <v>-0.981288981288981</v>
      </c>
    </row>
    <row r="78" s="3" customFormat="true" ht="15.75" hidden="false" customHeight="false" outlineLevel="0" collapsed="false">
      <c r="A78" s="71"/>
      <c r="B78" s="72"/>
      <c r="C78" s="72"/>
      <c r="D78" s="72"/>
      <c r="E78" s="73"/>
      <c r="F78" s="74"/>
      <c r="G78" s="74"/>
      <c r="H78" s="75"/>
      <c r="I78" s="46"/>
      <c r="J78" s="76"/>
      <c r="K78" s="46"/>
      <c r="L78" s="77"/>
      <c r="M78" s="78"/>
    </row>
    <row r="79" customFormat="false" ht="15.75" hidden="false" customHeight="false" outlineLevel="0" collapsed="false">
      <c r="A79" s="79" t="s">
        <v>90</v>
      </c>
      <c r="B79" s="80"/>
      <c r="C79" s="80"/>
      <c r="D79" s="81" t="n">
        <f aca="false">D75+D76+D77</f>
        <v>11723</v>
      </c>
      <c r="E79" s="82" t="n">
        <f aca="false">E75+E76+E77</f>
        <v>12143</v>
      </c>
      <c r="F79" s="83" t="n">
        <f aca="false">F75+F76+F77</f>
        <v>11895</v>
      </c>
      <c r="G79" s="84" t="n">
        <f aca="false">G75+G76+G77</f>
        <v>8178</v>
      </c>
      <c r="H79" s="85"/>
      <c r="I79" s="86"/>
      <c r="J79" s="85"/>
      <c r="K79" s="86" t="n">
        <f aca="false">K75+K76+K77</f>
        <v>8667</v>
      </c>
      <c r="L79" s="87" t="n">
        <f aca="false">K79-F79</f>
        <v>-3228</v>
      </c>
      <c r="M79" s="31"/>
    </row>
    <row r="80" customFormat="false" ht="15.75" hidden="false" customHeight="false" outlineLevel="0" collapsed="false">
      <c r="G80" s="88" t="n">
        <v>3715</v>
      </c>
      <c r="H80" s="5"/>
      <c r="I80" s="2"/>
      <c r="J80" s="2"/>
      <c r="K80" s="89"/>
    </row>
    <row r="81" customFormat="false" ht="15.75" hidden="false" customHeight="false" outlineLevel="0" collapsed="false">
      <c r="F81" s="90"/>
    </row>
    <row r="82" customFormat="false" ht="18.75" hidden="false" customHeight="false" outlineLevel="0" collapsed="false">
      <c r="A82" s="100" t="s">
        <v>94</v>
      </c>
      <c r="B82" s="101"/>
      <c r="C82" s="102"/>
      <c r="D82" s="102"/>
      <c r="E82" s="102"/>
      <c r="F82" s="103" t="n">
        <v>8352</v>
      </c>
      <c r="G82" s="103"/>
      <c r="H82" s="104" t="s">
        <v>95</v>
      </c>
      <c r="I82" s="104"/>
      <c r="J82" s="105"/>
    </row>
    <row r="83" customFormat="false" ht="18.75" hidden="false" customHeight="false" outlineLevel="0" collapsed="false">
      <c r="A83" s="106"/>
      <c r="B83" s="107"/>
      <c r="C83" s="108"/>
      <c r="D83" s="108"/>
      <c r="E83" s="108"/>
      <c r="F83" s="109" t="n">
        <v>3725</v>
      </c>
      <c r="G83" s="110" t="n">
        <v>0.446</v>
      </c>
      <c r="H83" s="111" t="s">
        <v>96</v>
      </c>
      <c r="I83" s="112"/>
      <c r="J83" s="113"/>
    </row>
    <row r="84" customFormat="false" ht="19.5" hidden="false" customHeight="false" outlineLevel="0" collapsed="false">
      <c r="A84" s="114"/>
      <c r="B84" s="115"/>
      <c r="C84" s="116"/>
      <c r="D84" s="116"/>
      <c r="E84" s="116"/>
      <c r="F84" s="117" t="n">
        <v>4628</v>
      </c>
      <c r="G84" s="118" t="n">
        <v>0.554</v>
      </c>
      <c r="H84" s="119" t="s">
        <v>97</v>
      </c>
      <c r="I84" s="120"/>
      <c r="J84" s="121"/>
    </row>
  </sheetData>
  <mergeCells count="14">
    <mergeCell ref="D1:G1"/>
    <mergeCell ref="B3:M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true"/>
  <pageMargins left="0.0395833333333333" right="0.0395833333333333" top="0.15763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Page &amp;P de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169" width="9.99"/>
    <col collapsed="false" customWidth="true" hidden="false" outlineLevel="0" max="3" min="3" style="1" width="10.28"/>
    <col collapsed="false" customWidth="true" hidden="false" outlineLevel="0" max="4" min="4" style="0" width="9.85"/>
    <col collapsed="false" customWidth="true" hidden="false" outlineLevel="0" max="5" min="5" style="170" width="9.85"/>
    <col collapsed="false" customWidth="true" hidden="false" outlineLevel="0" max="6" min="6" style="5" width="8.99"/>
    <col collapsed="false" customWidth="true" hidden="false" outlineLevel="0" max="7" min="7" style="2" width="12.7"/>
  </cols>
  <sheetData>
    <row r="1" customFormat="false" ht="22.5" hidden="false" customHeight="true" outlineLevel="0" collapsed="false">
      <c r="A1" s="171" t="s">
        <v>112</v>
      </c>
      <c r="B1" s="172"/>
      <c r="C1" s="9"/>
      <c r="D1" s="9"/>
      <c r="E1" s="9"/>
      <c r="F1" s="9"/>
      <c r="G1" s="9"/>
      <c r="H1" s="173"/>
    </row>
    <row r="2" customFormat="false" ht="15" hidden="false" customHeight="false" outlineLevel="0" collapsed="false">
      <c r="G2" s="174"/>
    </row>
    <row r="3" customFormat="false" ht="24.75" hidden="false" customHeight="true" outlineLevel="0" collapsed="false">
      <c r="B3" s="175" t="s">
        <v>124</v>
      </c>
      <c r="C3" s="175"/>
      <c r="D3" s="175"/>
      <c r="E3" s="175"/>
      <c r="F3" s="175"/>
      <c r="G3" s="175"/>
      <c r="H3" s="176"/>
      <c r="I3" s="176"/>
      <c r="J3" s="176"/>
      <c r="K3" s="176"/>
    </row>
    <row r="4" customFormat="false" ht="3.6" hidden="false" customHeight="true" outlineLevel="0" collapsed="false">
      <c r="G4" s="174"/>
    </row>
    <row r="5" customFormat="false" ht="15" hidden="false" customHeight="true" outlineLevel="0" collapsed="false">
      <c r="A5" s="177" t="s">
        <v>2</v>
      </c>
      <c r="B5" s="178" t="s">
        <v>5</v>
      </c>
      <c r="C5" s="178" t="s">
        <v>4</v>
      </c>
      <c r="D5" s="178" t="s">
        <v>3</v>
      </c>
      <c r="E5" s="179" t="s">
        <v>9</v>
      </c>
      <c r="F5" s="168" t="s">
        <v>11</v>
      </c>
      <c r="G5" s="180" t="s">
        <v>114</v>
      </c>
    </row>
    <row r="6" customFormat="false" ht="26.45" hidden="false" customHeight="true" outlineLevel="0" collapsed="false">
      <c r="A6" s="181" t="s">
        <v>17</v>
      </c>
      <c r="B6" s="178"/>
      <c r="C6" s="178"/>
      <c r="D6" s="178"/>
      <c r="E6" s="179"/>
      <c r="F6" s="168"/>
      <c r="G6" s="180"/>
    </row>
    <row r="7" customFormat="false" ht="15" hidden="false" customHeight="false" outlineLevel="0" collapsed="false">
      <c r="A7" s="182" t="s">
        <v>18</v>
      </c>
      <c r="B7" s="183" t="n">
        <v>19</v>
      </c>
      <c r="C7" s="184" t="n">
        <v>14</v>
      </c>
      <c r="D7" s="184" t="n">
        <v>15</v>
      </c>
      <c r="E7" s="185" t="n">
        <f aca="false">G7-B7</f>
        <v>-3</v>
      </c>
      <c r="F7" s="227"/>
      <c r="G7" s="187" t="n">
        <v>16</v>
      </c>
    </row>
    <row r="8" customFormat="false" ht="15" hidden="false" customHeight="false" outlineLevel="0" collapsed="false">
      <c r="A8" s="182" t="s">
        <v>19</v>
      </c>
      <c r="B8" s="188" t="n">
        <v>212</v>
      </c>
      <c r="C8" s="189" t="n">
        <v>206</v>
      </c>
      <c r="D8" s="189" t="n">
        <v>198</v>
      </c>
      <c r="E8" s="185" t="n">
        <f aca="false">G8-B8</f>
        <v>-9</v>
      </c>
      <c r="F8" s="228"/>
      <c r="G8" s="191" t="n">
        <v>203</v>
      </c>
    </row>
    <row r="9" customFormat="false" ht="15" hidden="false" customHeight="false" outlineLevel="0" collapsed="false">
      <c r="A9" s="182" t="s">
        <v>20</v>
      </c>
      <c r="B9" s="183" t="n">
        <v>60</v>
      </c>
      <c r="C9" s="184" t="n">
        <v>57</v>
      </c>
      <c r="D9" s="184" t="n">
        <v>64</v>
      </c>
      <c r="E9" s="185" t="n">
        <f aca="false">G9-B9</f>
        <v>-1</v>
      </c>
      <c r="F9" s="227"/>
      <c r="G9" s="187" t="n">
        <v>59</v>
      </c>
    </row>
    <row r="10" customFormat="false" ht="15" hidden="false" customHeight="false" outlineLevel="0" collapsed="false">
      <c r="A10" s="182" t="s">
        <v>21</v>
      </c>
      <c r="B10" s="188" t="n">
        <v>37</v>
      </c>
      <c r="C10" s="189" t="n">
        <v>33</v>
      </c>
      <c r="D10" s="189" t="n">
        <v>29</v>
      </c>
      <c r="E10" s="185" t="n">
        <f aca="false">G10-B10</f>
        <v>-10</v>
      </c>
      <c r="F10" s="228"/>
      <c r="G10" s="191" t="n">
        <v>27</v>
      </c>
    </row>
    <row r="11" customFormat="false" ht="15" hidden="false" customHeight="false" outlineLevel="0" collapsed="false">
      <c r="A11" s="182" t="s">
        <v>22</v>
      </c>
      <c r="B11" s="183" t="n">
        <v>194</v>
      </c>
      <c r="C11" s="184" t="n">
        <v>199</v>
      </c>
      <c r="D11" s="184" t="n">
        <v>195</v>
      </c>
      <c r="E11" s="185" t="n">
        <f aca="false">G11-B11</f>
        <v>-5</v>
      </c>
      <c r="F11" s="227"/>
      <c r="G11" s="187" t="n">
        <v>189</v>
      </c>
    </row>
    <row r="12" customFormat="false" ht="15" hidden="false" customHeight="false" outlineLevel="0" collapsed="false">
      <c r="A12" s="182" t="s">
        <v>23</v>
      </c>
      <c r="B12" s="188" t="n">
        <v>128</v>
      </c>
      <c r="C12" s="189" t="n">
        <v>135</v>
      </c>
      <c r="D12" s="189" t="n">
        <v>131</v>
      </c>
      <c r="E12" s="185" t="n">
        <f aca="false">G12-B12</f>
        <v>25</v>
      </c>
      <c r="F12" s="228"/>
      <c r="G12" s="191" t="n">
        <v>153</v>
      </c>
      <c r="H12" s="0" t="s">
        <v>121</v>
      </c>
    </row>
    <row r="13" customFormat="false" ht="15" hidden="false" customHeight="false" outlineLevel="0" collapsed="false">
      <c r="A13" s="182" t="s">
        <v>24</v>
      </c>
      <c r="B13" s="183" t="n">
        <v>25</v>
      </c>
      <c r="C13" s="184" t="n">
        <v>32</v>
      </c>
      <c r="D13" s="184" t="n">
        <v>43</v>
      </c>
      <c r="E13" s="185" t="n">
        <f aca="false">G13-B13</f>
        <v>-7</v>
      </c>
      <c r="F13" s="227"/>
      <c r="G13" s="187" t="n">
        <v>18</v>
      </c>
    </row>
    <row r="14" customFormat="false" ht="15" hidden="false" customHeight="false" outlineLevel="0" collapsed="false">
      <c r="A14" s="182" t="s">
        <v>25</v>
      </c>
      <c r="B14" s="188" t="n">
        <v>114</v>
      </c>
      <c r="C14" s="189" t="n">
        <v>107</v>
      </c>
      <c r="D14" s="189" t="n">
        <v>111</v>
      </c>
      <c r="E14" s="185" t="n">
        <f aca="false">G14-B14</f>
        <v>-14</v>
      </c>
      <c r="F14" s="228"/>
      <c r="G14" s="191" t="n">
        <v>100</v>
      </c>
    </row>
    <row r="15" customFormat="false" ht="15" hidden="false" customHeight="false" outlineLevel="0" collapsed="false">
      <c r="A15" s="182" t="s">
        <v>26</v>
      </c>
      <c r="B15" s="183" t="n">
        <v>105</v>
      </c>
      <c r="C15" s="184" t="n">
        <v>116</v>
      </c>
      <c r="D15" s="184" t="n">
        <v>124</v>
      </c>
      <c r="E15" s="185" t="n">
        <f aca="false">G15-B15</f>
        <v>-21</v>
      </c>
      <c r="F15" s="227" t="n">
        <v>5</v>
      </c>
      <c r="G15" s="187" t="n">
        <v>84</v>
      </c>
    </row>
    <row r="16" customFormat="false" ht="15" hidden="false" customHeight="false" outlineLevel="0" collapsed="false">
      <c r="A16" s="182" t="s">
        <v>27</v>
      </c>
      <c r="B16" s="188" t="n">
        <v>67</v>
      </c>
      <c r="C16" s="189" t="n">
        <v>109</v>
      </c>
      <c r="D16" s="189" t="n">
        <v>112</v>
      </c>
      <c r="E16" s="185" t="n">
        <f aca="false">G16-B16</f>
        <v>-6</v>
      </c>
      <c r="F16" s="228"/>
      <c r="G16" s="191" t="n">
        <v>61</v>
      </c>
    </row>
    <row r="17" customFormat="false" ht="15" hidden="false" customHeight="false" outlineLevel="0" collapsed="false">
      <c r="A17" s="182" t="s">
        <v>28</v>
      </c>
      <c r="B17" s="183" t="n">
        <v>76</v>
      </c>
      <c r="C17" s="184" t="n">
        <v>93</v>
      </c>
      <c r="D17" s="184" t="n">
        <v>97</v>
      </c>
      <c r="E17" s="185" t="n">
        <f aca="false">G17-B17</f>
        <v>-14</v>
      </c>
      <c r="F17" s="227"/>
      <c r="G17" s="187" t="n">
        <v>62</v>
      </c>
    </row>
    <row r="18" customFormat="false" ht="15" hidden="false" customHeight="false" outlineLevel="0" collapsed="false">
      <c r="A18" s="182" t="s">
        <v>30</v>
      </c>
      <c r="B18" s="188" t="n">
        <v>135</v>
      </c>
      <c r="C18" s="189" t="n">
        <v>159</v>
      </c>
      <c r="D18" s="189" t="n">
        <v>157</v>
      </c>
      <c r="E18" s="185" t="n">
        <f aca="false">G18-B18</f>
        <v>-6</v>
      </c>
      <c r="F18" s="228"/>
      <c r="G18" s="191" t="n">
        <v>129</v>
      </c>
    </row>
    <row r="19" customFormat="false" ht="15" hidden="false" customHeight="false" outlineLevel="0" collapsed="false">
      <c r="A19" s="182" t="s">
        <v>31</v>
      </c>
      <c r="B19" s="183" t="n">
        <v>79</v>
      </c>
      <c r="C19" s="184" t="n">
        <v>84</v>
      </c>
      <c r="D19" s="184" t="n">
        <v>82</v>
      </c>
      <c r="E19" s="185" t="n">
        <f aca="false">G19-B19</f>
        <v>-17</v>
      </c>
      <c r="F19" s="227"/>
      <c r="G19" s="187" t="n">
        <v>62</v>
      </c>
    </row>
    <row r="20" customFormat="false" ht="15" hidden="false" customHeight="false" outlineLevel="0" collapsed="false">
      <c r="A20" s="182" t="s">
        <v>32</v>
      </c>
      <c r="B20" s="188" t="n">
        <v>150</v>
      </c>
      <c r="C20" s="189" t="n">
        <v>158</v>
      </c>
      <c r="D20" s="189" t="n">
        <v>162</v>
      </c>
      <c r="E20" s="185" t="n">
        <f aca="false">G20-B20</f>
        <v>-58</v>
      </c>
      <c r="F20" s="228"/>
      <c r="G20" s="191" t="n">
        <v>92</v>
      </c>
    </row>
    <row r="21" customFormat="false" ht="15" hidden="false" customHeight="false" outlineLevel="0" collapsed="false">
      <c r="A21" s="182" t="s">
        <v>33</v>
      </c>
      <c r="B21" s="183" t="n">
        <v>159</v>
      </c>
      <c r="C21" s="184" t="n">
        <v>157</v>
      </c>
      <c r="D21" s="184" t="n">
        <v>170</v>
      </c>
      <c r="E21" s="185" t="n">
        <f aca="false">G21-B21</f>
        <v>-8</v>
      </c>
      <c r="F21" s="227"/>
      <c r="G21" s="187" t="n">
        <v>151</v>
      </c>
    </row>
    <row r="22" customFormat="false" ht="15" hidden="false" customHeight="false" outlineLevel="0" collapsed="false">
      <c r="A22" s="182" t="s">
        <v>34</v>
      </c>
      <c r="B22" s="188" t="n">
        <v>96</v>
      </c>
      <c r="C22" s="189" t="n">
        <v>113</v>
      </c>
      <c r="D22" s="189" t="n">
        <v>103</v>
      </c>
      <c r="E22" s="185" t="n">
        <f aca="false">G22-B22</f>
        <v>-2</v>
      </c>
      <c r="F22" s="228"/>
      <c r="G22" s="191" t="n">
        <v>94</v>
      </c>
    </row>
    <row r="23" customFormat="false" ht="15" hidden="false" customHeight="false" outlineLevel="0" collapsed="false">
      <c r="A23" s="182" t="s">
        <v>35</v>
      </c>
      <c r="B23" s="183" t="n">
        <v>290</v>
      </c>
      <c r="C23" s="184" t="n">
        <v>265</v>
      </c>
      <c r="D23" s="184" t="n">
        <v>295</v>
      </c>
      <c r="E23" s="185" t="n">
        <f aca="false">G23-B23</f>
        <v>-16</v>
      </c>
      <c r="F23" s="227"/>
      <c r="G23" s="187" t="n">
        <v>274</v>
      </c>
    </row>
    <row r="24" customFormat="false" ht="15" hidden="false" customHeight="false" outlineLevel="0" collapsed="false">
      <c r="A24" s="182" t="s">
        <v>36</v>
      </c>
      <c r="B24" s="188" t="n">
        <v>163</v>
      </c>
      <c r="C24" s="189" t="n">
        <v>165</v>
      </c>
      <c r="D24" s="189" t="n">
        <v>180</v>
      </c>
      <c r="E24" s="185" t="n">
        <f aca="false">G24-B24</f>
        <v>-20</v>
      </c>
      <c r="F24" s="228"/>
      <c r="G24" s="191" t="n">
        <v>143</v>
      </c>
    </row>
    <row r="25" customFormat="false" ht="15" hidden="false" customHeight="false" outlineLevel="0" collapsed="false">
      <c r="A25" s="182" t="s">
        <v>37</v>
      </c>
      <c r="B25" s="183" t="n">
        <v>67</v>
      </c>
      <c r="C25" s="184" t="n">
        <v>66</v>
      </c>
      <c r="D25" s="184" t="n">
        <v>72</v>
      </c>
      <c r="E25" s="185" t="n">
        <f aca="false">G25-B25</f>
        <v>-11</v>
      </c>
      <c r="F25" s="227" t="n">
        <v>2</v>
      </c>
      <c r="G25" s="187" t="n">
        <v>56</v>
      </c>
    </row>
    <row r="26" customFormat="false" ht="15" hidden="false" customHeight="false" outlineLevel="0" collapsed="false">
      <c r="A26" s="182" t="s">
        <v>38</v>
      </c>
      <c r="B26" s="188" t="n">
        <v>125</v>
      </c>
      <c r="C26" s="189" t="n">
        <v>127</v>
      </c>
      <c r="D26" s="189" t="n">
        <v>118</v>
      </c>
      <c r="E26" s="185" t="n">
        <f aca="false">G26-B26</f>
        <v>-27</v>
      </c>
      <c r="F26" s="228"/>
      <c r="G26" s="191" t="n">
        <v>98</v>
      </c>
    </row>
    <row r="27" customFormat="false" ht="15" hidden="false" customHeight="false" outlineLevel="0" collapsed="false">
      <c r="A27" s="182" t="s">
        <v>39</v>
      </c>
      <c r="B27" s="183" t="n">
        <v>167</v>
      </c>
      <c r="C27" s="184" t="n">
        <v>158</v>
      </c>
      <c r="D27" s="184" t="n">
        <v>168</v>
      </c>
      <c r="E27" s="185" t="n">
        <f aca="false">G27-B27</f>
        <v>-27</v>
      </c>
      <c r="F27" s="227"/>
      <c r="G27" s="187" t="n">
        <v>140</v>
      </c>
    </row>
    <row r="28" customFormat="false" ht="15" hidden="false" customHeight="false" outlineLevel="0" collapsed="false">
      <c r="A28" s="182" t="s">
        <v>40</v>
      </c>
      <c r="B28" s="188" t="n">
        <v>77</v>
      </c>
      <c r="C28" s="189" t="n">
        <v>73</v>
      </c>
      <c r="D28" s="189" t="n">
        <v>71</v>
      </c>
      <c r="E28" s="185" t="n">
        <f aca="false">G28-B28</f>
        <v>16</v>
      </c>
      <c r="F28" s="228"/>
      <c r="G28" s="191" t="n">
        <v>93</v>
      </c>
    </row>
    <row r="29" customFormat="false" ht="15" hidden="false" customHeight="false" outlineLevel="0" collapsed="false">
      <c r="A29" s="182" t="s">
        <v>116</v>
      </c>
      <c r="B29" s="183" t="n">
        <v>128</v>
      </c>
      <c r="C29" s="192" t="n">
        <v>133</v>
      </c>
      <c r="D29" s="192" t="n">
        <v>138</v>
      </c>
      <c r="E29" s="185" t="n">
        <f aca="false">G29-B29</f>
        <v>-23</v>
      </c>
      <c r="F29" s="229"/>
      <c r="G29" s="194" t="n">
        <v>105</v>
      </c>
    </row>
    <row r="30" customFormat="false" ht="15" hidden="false" customHeight="false" outlineLevel="0" collapsed="false">
      <c r="A30" s="182" t="s">
        <v>41</v>
      </c>
      <c r="B30" s="188" t="n">
        <v>225</v>
      </c>
      <c r="C30" s="189" t="n">
        <v>214</v>
      </c>
      <c r="D30" s="189" t="n">
        <v>247</v>
      </c>
      <c r="E30" s="185" t="n">
        <f aca="false">G30-B30</f>
        <v>-33</v>
      </c>
      <c r="F30" s="228"/>
      <c r="G30" s="191" t="n">
        <v>192</v>
      </c>
    </row>
    <row r="31" customFormat="false" ht="15" hidden="false" customHeight="false" outlineLevel="0" collapsed="false">
      <c r="A31" s="182" t="s">
        <v>42</v>
      </c>
      <c r="B31" s="183" t="n">
        <v>113</v>
      </c>
      <c r="C31" s="192" t="n">
        <v>117</v>
      </c>
      <c r="D31" s="192" t="n">
        <v>99</v>
      </c>
      <c r="E31" s="185" t="n">
        <f aca="false">G31-B31</f>
        <v>10</v>
      </c>
      <c r="F31" s="229"/>
      <c r="G31" s="194" t="n">
        <v>123</v>
      </c>
    </row>
    <row r="32" customFormat="false" ht="15" hidden="false" customHeight="false" outlineLevel="0" collapsed="false">
      <c r="A32" s="182" t="s">
        <v>43</v>
      </c>
      <c r="B32" s="188" t="n">
        <v>237</v>
      </c>
      <c r="C32" s="189" t="n">
        <v>247</v>
      </c>
      <c r="D32" s="189" t="n">
        <v>251</v>
      </c>
      <c r="E32" s="185" t="n">
        <f aca="false">G32-B32</f>
        <v>-31</v>
      </c>
      <c r="F32" s="228"/>
      <c r="G32" s="191" t="n">
        <v>206</v>
      </c>
    </row>
    <row r="33" customFormat="false" ht="20.25" hidden="false" customHeight="true" outlineLevel="0" collapsed="false">
      <c r="A33" s="48" t="s">
        <v>125</v>
      </c>
      <c r="B33" s="183" t="n">
        <v>216</v>
      </c>
      <c r="C33" s="192" t="n">
        <v>234</v>
      </c>
      <c r="D33" s="192" t="n">
        <v>252</v>
      </c>
      <c r="E33" s="185" t="n">
        <f aca="false">G33-B33</f>
        <v>-13</v>
      </c>
      <c r="F33" s="229"/>
      <c r="G33" s="194" t="n">
        <v>203</v>
      </c>
    </row>
    <row r="34" customFormat="false" ht="15" hidden="false" customHeight="false" outlineLevel="0" collapsed="false">
      <c r="A34" s="182" t="s">
        <v>45</v>
      </c>
      <c r="B34" s="188" t="n">
        <v>250</v>
      </c>
      <c r="C34" s="189" t="n">
        <v>264</v>
      </c>
      <c r="D34" s="189" t="n">
        <v>267</v>
      </c>
      <c r="E34" s="185" t="n">
        <f aca="false">G34-B34</f>
        <v>-57</v>
      </c>
      <c r="F34" s="228"/>
      <c r="G34" s="191" t="n">
        <v>193</v>
      </c>
    </row>
    <row r="35" customFormat="false" ht="15" hidden="false" customHeight="false" outlineLevel="0" collapsed="false">
      <c r="A35" s="182" t="s">
        <v>46</v>
      </c>
      <c r="B35" s="183" t="n">
        <v>106</v>
      </c>
      <c r="C35" s="192" t="n">
        <v>95</v>
      </c>
      <c r="D35" s="192" t="n">
        <v>112</v>
      </c>
      <c r="E35" s="185" t="n">
        <f aca="false">G35-B35</f>
        <v>-4</v>
      </c>
      <c r="F35" s="229"/>
      <c r="G35" s="194" t="n">
        <v>102</v>
      </c>
    </row>
    <row r="36" customFormat="false" ht="15" hidden="false" customHeight="false" outlineLevel="0" collapsed="false">
      <c r="A36" s="182" t="s">
        <v>48</v>
      </c>
      <c r="B36" s="188" t="n">
        <v>139</v>
      </c>
      <c r="C36" s="189" t="n">
        <v>137</v>
      </c>
      <c r="D36" s="189" t="n">
        <v>170</v>
      </c>
      <c r="E36" s="185" t="n">
        <f aca="false">G36-B36</f>
        <v>-18</v>
      </c>
      <c r="F36" s="228"/>
      <c r="G36" s="191" t="n">
        <v>121</v>
      </c>
    </row>
    <row r="37" customFormat="false" ht="15" hidden="false" customHeight="false" outlineLevel="0" collapsed="false">
      <c r="A37" s="182" t="s">
        <v>49</v>
      </c>
      <c r="B37" s="183" t="n">
        <v>5</v>
      </c>
      <c r="C37" s="192" t="n">
        <v>21</v>
      </c>
      <c r="D37" s="192" t="n">
        <v>27</v>
      </c>
      <c r="E37" s="185" t="n">
        <f aca="false">G37-B37</f>
        <v>5</v>
      </c>
      <c r="F37" s="229"/>
      <c r="G37" s="194" t="n">
        <v>10</v>
      </c>
    </row>
    <row r="38" customFormat="false" ht="15" hidden="false" customHeight="false" outlineLevel="0" collapsed="false">
      <c r="A38" s="182" t="s">
        <v>50</v>
      </c>
      <c r="B38" s="188" t="n">
        <v>89</v>
      </c>
      <c r="C38" s="189" t="n">
        <v>80</v>
      </c>
      <c r="D38" s="189" t="n">
        <v>97</v>
      </c>
      <c r="E38" s="185" t="n">
        <f aca="false">G38-B38</f>
        <v>0</v>
      </c>
      <c r="F38" s="228"/>
      <c r="G38" s="191" t="n">
        <v>89</v>
      </c>
    </row>
    <row r="39" customFormat="false" ht="15" hidden="false" customHeight="false" outlineLevel="0" collapsed="false">
      <c r="A39" s="182" t="s">
        <v>51</v>
      </c>
      <c r="B39" s="183" t="n">
        <v>144</v>
      </c>
      <c r="C39" s="192" t="n">
        <v>124</v>
      </c>
      <c r="D39" s="192" t="n">
        <v>130</v>
      </c>
      <c r="E39" s="185" t="n">
        <f aca="false">G39-B39</f>
        <v>-7</v>
      </c>
      <c r="F39" s="229"/>
      <c r="G39" s="194" t="n">
        <v>137</v>
      </c>
    </row>
    <row r="40" customFormat="false" ht="15" hidden="false" customHeight="false" outlineLevel="0" collapsed="false">
      <c r="A40" s="182" t="s">
        <v>52</v>
      </c>
      <c r="B40" s="188" t="n">
        <v>110</v>
      </c>
      <c r="C40" s="189" t="n">
        <v>120</v>
      </c>
      <c r="D40" s="189" t="n">
        <v>132</v>
      </c>
      <c r="E40" s="185" t="n">
        <f aca="false">G40-B40</f>
        <v>-13</v>
      </c>
      <c r="F40" s="228"/>
      <c r="G40" s="191" t="n">
        <v>97</v>
      </c>
    </row>
    <row r="41" customFormat="false" ht="15" hidden="false" customHeight="false" outlineLevel="0" collapsed="false">
      <c r="A41" s="182" t="s">
        <v>53</v>
      </c>
      <c r="B41" s="183" t="n">
        <v>50</v>
      </c>
      <c r="C41" s="192" t="n">
        <v>47</v>
      </c>
      <c r="D41" s="192" t="n">
        <v>57</v>
      </c>
      <c r="E41" s="185" t="n">
        <f aca="false">G41-B41</f>
        <v>-8</v>
      </c>
      <c r="F41" s="229"/>
      <c r="G41" s="194" t="n">
        <v>42</v>
      </c>
    </row>
    <row r="42" customFormat="false" ht="15" hidden="false" customHeight="false" outlineLevel="0" collapsed="false">
      <c r="A42" s="182" t="s">
        <v>54</v>
      </c>
      <c r="B42" s="188" t="n">
        <v>264</v>
      </c>
      <c r="C42" s="189" t="n">
        <v>255</v>
      </c>
      <c r="D42" s="189" t="n">
        <v>244</v>
      </c>
      <c r="E42" s="185" t="n">
        <f aca="false">G42-B42</f>
        <v>-12</v>
      </c>
      <c r="F42" s="228"/>
      <c r="G42" s="191" t="n">
        <v>252</v>
      </c>
    </row>
    <row r="43" customFormat="false" ht="15" hidden="false" customHeight="false" outlineLevel="0" collapsed="false">
      <c r="A43" s="182" t="s">
        <v>117</v>
      </c>
      <c r="B43" s="183" t="n">
        <v>80</v>
      </c>
      <c r="C43" s="192" t="n">
        <v>80</v>
      </c>
      <c r="D43" s="192" t="n">
        <v>75</v>
      </c>
      <c r="E43" s="185" t="n">
        <f aca="false">G43-B43</f>
        <v>-80</v>
      </c>
      <c r="F43" s="229"/>
      <c r="G43" s="194" t="n">
        <v>0</v>
      </c>
    </row>
    <row r="44" customFormat="false" ht="15" hidden="false" customHeight="false" outlineLevel="0" collapsed="false">
      <c r="A44" s="182" t="s">
        <v>55</v>
      </c>
      <c r="B44" s="188" t="n">
        <v>104</v>
      </c>
      <c r="C44" s="189" t="n">
        <v>97</v>
      </c>
      <c r="D44" s="189" t="n">
        <v>102</v>
      </c>
      <c r="E44" s="185" t="n">
        <f aca="false">G44-B44</f>
        <v>-21</v>
      </c>
      <c r="F44" s="228"/>
      <c r="G44" s="191" t="n">
        <v>83</v>
      </c>
    </row>
    <row r="45" customFormat="false" ht="15" hidden="false" customHeight="false" outlineLevel="0" collapsed="false">
      <c r="A45" s="182" t="s">
        <v>56</v>
      </c>
      <c r="B45" s="183" t="n">
        <v>162</v>
      </c>
      <c r="C45" s="192" t="n">
        <v>154</v>
      </c>
      <c r="D45" s="192" t="n">
        <v>143</v>
      </c>
      <c r="E45" s="185" t="n">
        <f aca="false">G45-B45</f>
        <v>-5</v>
      </c>
      <c r="F45" s="229"/>
      <c r="G45" s="194" t="n">
        <v>157</v>
      </c>
    </row>
    <row r="46" customFormat="false" ht="15" hidden="false" customHeight="false" outlineLevel="0" collapsed="false">
      <c r="A46" s="182" t="s">
        <v>57</v>
      </c>
      <c r="B46" s="188" t="n">
        <v>149</v>
      </c>
      <c r="C46" s="189" t="n">
        <v>131</v>
      </c>
      <c r="D46" s="189" t="n">
        <v>138</v>
      </c>
      <c r="E46" s="185" t="n">
        <f aca="false">G46-B46</f>
        <v>-9</v>
      </c>
      <c r="F46" s="228"/>
      <c r="G46" s="191" t="n">
        <v>140</v>
      </c>
    </row>
    <row r="47" customFormat="false" ht="15" hidden="false" customHeight="false" outlineLevel="0" collapsed="false">
      <c r="A47" s="182" t="s">
        <v>58</v>
      </c>
      <c r="B47" s="183" t="n">
        <v>120</v>
      </c>
      <c r="C47" s="192" t="n">
        <v>118</v>
      </c>
      <c r="D47" s="192" t="n">
        <v>118</v>
      </c>
      <c r="E47" s="185" t="n">
        <f aca="false">G47-B47</f>
        <v>-6</v>
      </c>
      <c r="F47" s="229"/>
      <c r="G47" s="194" t="n">
        <v>114</v>
      </c>
    </row>
    <row r="48" customFormat="false" ht="15" hidden="false" customHeight="false" outlineLevel="0" collapsed="false">
      <c r="A48" s="182" t="s">
        <v>59</v>
      </c>
      <c r="B48" s="188" t="n">
        <v>196</v>
      </c>
      <c r="C48" s="189" t="n">
        <v>201</v>
      </c>
      <c r="D48" s="189" t="n">
        <v>202</v>
      </c>
      <c r="E48" s="185" t="n">
        <f aca="false">G48-B48</f>
        <v>-12</v>
      </c>
      <c r="F48" s="228"/>
      <c r="G48" s="191" t="n">
        <v>184</v>
      </c>
    </row>
    <row r="49" customFormat="false" ht="15" hidden="false" customHeight="false" outlineLevel="0" collapsed="false">
      <c r="A49" s="182" t="s">
        <v>60</v>
      </c>
      <c r="B49" s="183" t="n">
        <v>30</v>
      </c>
      <c r="C49" s="192" t="n">
        <v>29</v>
      </c>
      <c r="D49" s="192" t="n">
        <v>40</v>
      </c>
      <c r="E49" s="185" t="n">
        <f aca="false">G49-B49</f>
        <v>-5</v>
      </c>
      <c r="F49" s="229"/>
      <c r="G49" s="194" t="n">
        <v>25</v>
      </c>
    </row>
    <row r="50" customFormat="false" ht="15" hidden="false" customHeight="false" outlineLevel="0" collapsed="false">
      <c r="A50" s="182" t="s">
        <v>61</v>
      </c>
      <c r="B50" s="188" t="n">
        <v>220</v>
      </c>
      <c r="C50" s="189" t="n">
        <v>211</v>
      </c>
      <c r="D50" s="189" t="n">
        <v>237</v>
      </c>
      <c r="E50" s="185" t="n">
        <f aca="false">G50-B50</f>
        <v>-25</v>
      </c>
      <c r="F50" s="228"/>
      <c r="G50" s="191" t="n">
        <v>195</v>
      </c>
    </row>
    <row r="51" customFormat="false" ht="15" hidden="false" customHeight="false" outlineLevel="0" collapsed="false">
      <c r="A51" s="182" t="s">
        <v>62</v>
      </c>
      <c r="B51" s="183" t="n">
        <v>106</v>
      </c>
      <c r="C51" s="192" t="n">
        <v>77</v>
      </c>
      <c r="D51" s="192" t="n">
        <v>81</v>
      </c>
      <c r="E51" s="185" t="n">
        <f aca="false">G51-B51</f>
        <v>-15</v>
      </c>
      <c r="F51" s="229"/>
      <c r="G51" s="194" t="n">
        <v>91</v>
      </c>
    </row>
    <row r="52" customFormat="false" ht="15" hidden="false" customHeight="false" outlineLevel="0" collapsed="false">
      <c r="A52" s="182" t="s">
        <v>63</v>
      </c>
      <c r="B52" s="188" t="n">
        <v>65</v>
      </c>
      <c r="C52" s="189" t="n">
        <v>75</v>
      </c>
      <c r="D52" s="189" t="n">
        <v>75</v>
      </c>
      <c r="E52" s="185" t="n">
        <f aca="false">G52-B52</f>
        <v>3</v>
      </c>
      <c r="F52" s="228"/>
      <c r="G52" s="191" t="n">
        <v>68</v>
      </c>
    </row>
    <row r="53" customFormat="false" ht="15" hidden="false" customHeight="false" outlineLevel="0" collapsed="false">
      <c r="A53" s="182" t="s">
        <v>64</v>
      </c>
      <c r="B53" s="183" t="n">
        <v>139</v>
      </c>
      <c r="C53" s="192" t="n">
        <v>146</v>
      </c>
      <c r="D53" s="192" t="n">
        <v>172</v>
      </c>
      <c r="E53" s="185" t="n">
        <f aca="false">G53-B53</f>
        <v>-4</v>
      </c>
      <c r="F53" s="229"/>
      <c r="G53" s="194" t="n">
        <v>135</v>
      </c>
    </row>
    <row r="54" customFormat="false" ht="15" hidden="false" customHeight="false" outlineLevel="0" collapsed="false">
      <c r="A54" s="182" t="s">
        <v>65</v>
      </c>
      <c r="B54" s="188" t="n">
        <v>84</v>
      </c>
      <c r="C54" s="189" t="n">
        <v>76</v>
      </c>
      <c r="D54" s="189" t="n">
        <v>88</v>
      </c>
      <c r="E54" s="185" t="n">
        <f aca="false">G54-B54</f>
        <v>3</v>
      </c>
      <c r="F54" s="228" t="n">
        <v>22</v>
      </c>
      <c r="G54" s="191" t="n">
        <v>87</v>
      </c>
    </row>
    <row r="55" customFormat="false" ht="15" hidden="false" customHeight="false" outlineLevel="0" collapsed="false">
      <c r="A55" s="182" t="s">
        <v>66</v>
      </c>
      <c r="B55" s="183" t="n">
        <v>185</v>
      </c>
      <c r="C55" s="192" t="n">
        <v>195</v>
      </c>
      <c r="D55" s="192" t="n">
        <v>194</v>
      </c>
      <c r="E55" s="185" t="n">
        <f aca="false">G55-B55</f>
        <v>-14</v>
      </c>
      <c r="F55" s="229"/>
      <c r="G55" s="194" t="n">
        <v>171</v>
      </c>
    </row>
    <row r="56" customFormat="false" ht="15" hidden="false" customHeight="false" outlineLevel="0" collapsed="false">
      <c r="A56" s="182" t="s">
        <v>67</v>
      </c>
      <c r="B56" s="188" t="n">
        <v>8</v>
      </c>
      <c r="C56" s="189" t="n">
        <v>12</v>
      </c>
      <c r="D56" s="189" t="n">
        <v>13</v>
      </c>
      <c r="E56" s="185" t="n">
        <f aca="false">G56-B56</f>
        <v>-4</v>
      </c>
      <c r="F56" s="228"/>
      <c r="G56" s="191" t="n">
        <v>4</v>
      </c>
    </row>
    <row r="57" customFormat="false" ht="15" hidden="false" customHeight="false" outlineLevel="0" collapsed="false">
      <c r="A57" s="182" t="s">
        <v>68</v>
      </c>
      <c r="B57" s="183" t="n">
        <v>72</v>
      </c>
      <c r="C57" s="192" t="n">
        <v>62</v>
      </c>
      <c r="D57" s="192" t="n">
        <v>65</v>
      </c>
      <c r="E57" s="185" t="n">
        <f aca="false">G57-B57</f>
        <v>-21</v>
      </c>
      <c r="F57" s="229"/>
      <c r="G57" s="194" t="n">
        <v>51</v>
      </c>
    </row>
    <row r="58" customFormat="false" ht="15" hidden="false" customHeight="false" outlineLevel="0" collapsed="false">
      <c r="A58" s="182" t="s">
        <v>69</v>
      </c>
      <c r="B58" s="188" t="n">
        <v>20</v>
      </c>
      <c r="C58" s="189" t="n">
        <v>20</v>
      </c>
      <c r="D58" s="189" t="n">
        <v>19</v>
      </c>
      <c r="E58" s="185" t="n">
        <f aca="false">G58-B58</f>
        <v>-1</v>
      </c>
      <c r="F58" s="228"/>
      <c r="G58" s="191" t="n">
        <v>19</v>
      </c>
    </row>
    <row r="59" customFormat="false" ht="24" hidden="false" customHeight="false" outlineLevel="0" collapsed="false">
      <c r="A59" s="182" t="s">
        <v>70</v>
      </c>
      <c r="B59" s="183" t="n">
        <v>139</v>
      </c>
      <c r="C59" s="192" t="n">
        <v>132</v>
      </c>
      <c r="D59" s="192" t="n">
        <v>137</v>
      </c>
      <c r="E59" s="185" t="n">
        <f aca="false">G59-B59</f>
        <v>6</v>
      </c>
      <c r="F59" s="229"/>
      <c r="G59" s="194" t="n">
        <v>145</v>
      </c>
    </row>
    <row r="60" customFormat="false" ht="15" hidden="false" customHeight="false" outlineLevel="0" collapsed="false">
      <c r="A60" s="182" t="s">
        <v>71</v>
      </c>
      <c r="B60" s="188" t="n">
        <v>119</v>
      </c>
      <c r="C60" s="189" t="n">
        <v>111</v>
      </c>
      <c r="D60" s="189" t="n">
        <v>108</v>
      </c>
      <c r="E60" s="185" t="n">
        <f aca="false">G60-B60</f>
        <v>-10</v>
      </c>
      <c r="F60" s="228"/>
      <c r="G60" s="191" t="n">
        <v>109</v>
      </c>
    </row>
    <row r="61" customFormat="false" ht="14.45" hidden="false" customHeight="true" outlineLevel="0" collapsed="false">
      <c r="A61" s="182" t="s">
        <v>72</v>
      </c>
      <c r="B61" s="183" t="n">
        <v>180</v>
      </c>
      <c r="C61" s="192" t="n">
        <v>186</v>
      </c>
      <c r="D61" s="192" t="n">
        <v>195</v>
      </c>
      <c r="E61" s="185" t="n">
        <f aca="false">G61-B61</f>
        <v>-15</v>
      </c>
      <c r="F61" s="229"/>
      <c r="G61" s="194" t="n">
        <v>165</v>
      </c>
    </row>
    <row r="62" customFormat="false" ht="15" hidden="false" customHeight="false" outlineLevel="0" collapsed="false">
      <c r="A62" s="182" t="s">
        <v>73</v>
      </c>
      <c r="B62" s="188" t="n">
        <v>223</v>
      </c>
      <c r="C62" s="189" t="n">
        <v>248</v>
      </c>
      <c r="D62" s="189" t="n">
        <v>239</v>
      </c>
      <c r="E62" s="185" t="n">
        <f aca="false">G62-B62</f>
        <v>-49</v>
      </c>
      <c r="F62" s="228"/>
      <c r="G62" s="191" t="n">
        <v>174</v>
      </c>
    </row>
    <row r="63" customFormat="false" ht="15" hidden="false" customHeight="false" outlineLevel="0" collapsed="false">
      <c r="A63" s="182" t="s">
        <v>74</v>
      </c>
      <c r="B63" s="183" t="n">
        <v>174</v>
      </c>
      <c r="C63" s="192" t="n">
        <v>178</v>
      </c>
      <c r="D63" s="192" t="n">
        <v>168</v>
      </c>
      <c r="E63" s="185" t="n">
        <f aca="false">G63-B63</f>
        <v>-20</v>
      </c>
      <c r="F63" s="229"/>
      <c r="G63" s="194" t="n">
        <v>154</v>
      </c>
    </row>
    <row r="64" customFormat="false" ht="15" hidden="false" customHeight="false" outlineLevel="0" collapsed="false">
      <c r="A64" s="182" t="s">
        <v>75</v>
      </c>
      <c r="B64" s="188" t="n">
        <v>273</v>
      </c>
      <c r="C64" s="189" t="n">
        <v>245</v>
      </c>
      <c r="D64" s="189" t="n">
        <v>261</v>
      </c>
      <c r="E64" s="185" t="n">
        <f aca="false">G64-B64</f>
        <v>-19</v>
      </c>
      <c r="F64" s="228"/>
      <c r="G64" s="191" t="n">
        <v>254</v>
      </c>
    </row>
    <row r="65" customFormat="false" ht="24" hidden="false" customHeight="false" outlineLevel="0" collapsed="false">
      <c r="A65" s="182" t="s">
        <v>76</v>
      </c>
      <c r="B65" s="183" t="n">
        <v>126</v>
      </c>
      <c r="C65" s="192" t="n">
        <v>134</v>
      </c>
      <c r="D65" s="192" t="n">
        <v>144</v>
      </c>
      <c r="E65" s="185" t="n">
        <f aca="false">G65-B65</f>
        <v>-32</v>
      </c>
      <c r="F65" s="229"/>
      <c r="G65" s="194" t="n">
        <v>94</v>
      </c>
    </row>
    <row r="66" customFormat="false" ht="15" hidden="false" customHeight="false" outlineLevel="0" collapsed="false">
      <c r="A66" s="182" t="s">
        <v>77</v>
      </c>
      <c r="B66" s="188" t="n">
        <v>29</v>
      </c>
      <c r="C66" s="189" t="n">
        <v>32</v>
      </c>
      <c r="D66" s="189" t="n">
        <v>55</v>
      </c>
      <c r="E66" s="185" t="n">
        <f aca="false">G66-B66</f>
        <v>-4</v>
      </c>
      <c r="F66" s="228"/>
      <c r="G66" s="191" t="n">
        <v>25</v>
      </c>
    </row>
    <row r="67" customFormat="false" ht="15" hidden="false" customHeight="false" outlineLevel="0" collapsed="false">
      <c r="A67" s="182" t="s">
        <v>78</v>
      </c>
      <c r="B67" s="183" t="n">
        <v>102</v>
      </c>
      <c r="C67" s="192" t="n">
        <v>115</v>
      </c>
      <c r="D67" s="192" t="n">
        <v>126</v>
      </c>
      <c r="E67" s="185" t="n">
        <f aca="false">G67-B67</f>
        <v>-29</v>
      </c>
      <c r="F67" s="229"/>
      <c r="G67" s="194" t="n">
        <v>73</v>
      </c>
    </row>
    <row r="68" customFormat="false" ht="15" hidden="false" customHeight="false" outlineLevel="0" collapsed="false">
      <c r="A68" s="182" t="s">
        <v>118</v>
      </c>
      <c r="B68" s="188" t="n">
        <v>47</v>
      </c>
      <c r="C68" s="189" t="n">
        <v>40</v>
      </c>
      <c r="D68" s="189" t="n">
        <v>44</v>
      </c>
      <c r="E68" s="185" t="n">
        <f aca="false">G68-B68</f>
        <v>-9</v>
      </c>
      <c r="F68" s="228"/>
      <c r="G68" s="191" t="n">
        <v>38</v>
      </c>
    </row>
    <row r="69" customFormat="false" ht="15" hidden="false" customHeight="false" outlineLevel="0" collapsed="false">
      <c r="A69" s="182" t="s">
        <v>79</v>
      </c>
      <c r="B69" s="183" t="n">
        <v>163</v>
      </c>
      <c r="C69" s="192" t="n">
        <v>171</v>
      </c>
      <c r="D69" s="192" t="n">
        <v>179</v>
      </c>
      <c r="E69" s="185" t="n">
        <f aca="false">G69-B69</f>
        <v>-23</v>
      </c>
      <c r="F69" s="229"/>
      <c r="G69" s="194" t="n">
        <v>140</v>
      </c>
    </row>
    <row r="70" customFormat="false" ht="15" hidden="false" customHeight="false" outlineLevel="0" collapsed="false">
      <c r="A70" s="182" t="s">
        <v>80</v>
      </c>
      <c r="B70" s="188" t="n">
        <v>77</v>
      </c>
      <c r="C70" s="189" t="n">
        <v>95</v>
      </c>
      <c r="D70" s="189" t="n">
        <v>82</v>
      </c>
      <c r="E70" s="185" t="n">
        <f aca="false">G70-B70</f>
        <v>-19</v>
      </c>
      <c r="F70" s="228"/>
      <c r="G70" s="191" t="n">
        <v>58</v>
      </c>
    </row>
    <row r="71" customFormat="false" ht="15" hidden="false" customHeight="false" outlineLevel="0" collapsed="false">
      <c r="A71" s="182" t="s">
        <v>81</v>
      </c>
      <c r="B71" s="183" t="n">
        <v>234</v>
      </c>
      <c r="C71" s="192" t="n">
        <v>232</v>
      </c>
      <c r="D71" s="192" t="n">
        <v>227</v>
      </c>
      <c r="E71" s="185" t="n">
        <f aca="false">G71-B71</f>
        <v>-9</v>
      </c>
      <c r="F71" s="229"/>
      <c r="G71" s="194" t="n">
        <v>225</v>
      </c>
    </row>
    <row r="72" customFormat="false" ht="15" hidden="false" customHeight="false" outlineLevel="0" collapsed="false">
      <c r="A72" s="182" t="s">
        <v>82</v>
      </c>
      <c r="B72" s="188" t="n">
        <v>104</v>
      </c>
      <c r="C72" s="189" t="n">
        <v>108</v>
      </c>
      <c r="D72" s="189" t="n">
        <v>113</v>
      </c>
      <c r="E72" s="185" t="n">
        <f aca="false">G72-B72</f>
        <v>-15</v>
      </c>
      <c r="F72" s="228" t="n">
        <v>4</v>
      </c>
      <c r="G72" s="191" t="n">
        <v>89</v>
      </c>
    </row>
    <row r="73" customFormat="false" ht="15" hidden="false" customHeight="false" outlineLevel="0" collapsed="false">
      <c r="A73" s="182" t="s">
        <v>83</v>
      </c>
      <c r="B73" s="183" t="n">
        <v>154</v>
      </c>
      <c r="C73" s="192" t="n">
        <v>164</v>
      </c>
      <c r="D73" s="192" t="n">
        <v>123</v>
      </c>
      <c r="E73" s="185" t="n">
        <f aca="false">G73-B73</f>
        <v>-22</v>
      </c>
      <c r="F73" s="229"/>
      <c r="G73" s="194" t="n">
        <v>132</v>
      </c>
    </row>
    <row r="74" customFormat="false" ht="15" hidden="false" customHeight="false" outlineLevel="0" collapsed="false">
      <c r="A74" s="182" t="s">
        <v>84</v>
      </c>
      <c r="B74" s="188" t="n">
        <v>105</v>
      </c>
      <c r="C74" s="189" t="n">
        <v>100</v>
      </c>
      <c r="D74" s="189" t="n">
        <v>85</v>
      </c>
      <c r="E74" s="185" t="n">
        <f aca="false">G74-B74</f>
        <v>-1</v>
      </c>
      <c r="F74" s="228"/>
      <c r="G74" s="191" t="n">
        <v>104</v>
      </c>
    </row>
    <row r="75" customFormat="false" ht="15" hidden="false" customHeight="false" outlineLevel="0" collapsed="false">
      <c r="A75" s="182" t="s">
        <v>85</v>
      </c>
      <c r="B75" s="183" t="n">
        <v>32</v>
      </c>
      <c r="C75" s="192" t="n">
        <v>32</v>
      </c>
      <c r="D75" s="192" t="n">
        <v>36</v>
      </c>
      <c r="E75" s="185" t="n">
        <f aca="false">G75-B75</f>
        <v>-1</v>
      </c>
      <c r="F75" s="229" t="n">
        <v>5</v>
      </c>
      <c r="G75" s="194" t="n">
        <v>31</v>
      </c>
      <c r="J75" s="196"/>
    </row>
    <row r="76" customFormat="false" ht="21.75" hidden="false" customHeight="true" outlineLevel="0" collapsed="false">
      <c r="A76" s="182" t="s">
        <v>86</v>
      </c>
      <c r="B76" s="183" t="n">
        <v>142</v>
      </c>
      <c r="C76" s="192"/>
      <c r="D76" s="192"/>
      <c r="E76" s="185" t="n">
        <f aca="false">G76-B76</f>
        <v>-13</v>
      </c>
      <c r="F76" s="229"/>
      <c r="G76" s="194" t="n">
        <v>129</v>
      </c>
      <c r="J76" s="196"/>
    </row>
    <row r="77" customFormat="false" ht="15" hidden="false" customHeight="false" outlineLevel="0" collapsed="false">
      <c r="A77" s="182" t="s">
        <v>119</v>
      </c>
      <c r="B77" s="188" t="n">
        <v>220</v>
      </c>
      <c r="C77" s="189" t="n">
        <v>256</v>
      </c>
      <c r="D77" s="189" t="n">
        <v>258</v>
      </c>
      <c r="E77" s="185" t="n">
        <f aca="false">G77-B77</f>
        <v>-27</v>
      </c>
      <c r="F77" s="228"/>
      <c r="G77" s="191" t="n">
        <v>193</v>
      </c>
    </row>
    <row r="78" customFormat="false" ht="15" hidden="false" customHeight="false" outlineLevel="0" collapsed="false">
      <c r="A78" s="200" t="s">
        <v>87</v>
      </c>
      <c r="B78" s="201" t="n">
        <f aca="false">SUM(B7:B77)</f>
        <v>9004</v>
      </c>
      <c r="C78" s="201" t="n">
        <v>8987</v>
      </c>
      <c r="D78" s="201" t="n">
        <v>9262</v>
      </c>
      <c r="E78" s="185" t="n">
        <f aca="false">SUM(E7:E77)</f>
        <v>-972</v>
      </c>
      <c r="F78" s="187" t="n">
        <f aca="false">SUM(F7:F77)</f>
        <v>38</v>
      </c>
      <c r="G78" s="187" t="n">
        <f aca="false">SUM(G7:G77)</f>
        <v>8032</v>
      </c>
    </row>
    <row r="79" s="210" customFormat="true" ht="15" hidden="false" customHeight="false" outlineLevel="0" collapsed="false">
      <c r="A79" s="205" t="s">
        <v>88</v>
      </c>
      <c r="B79" s="198" t="n">
        <v>2640</v>
      </c>
      <c r="C79" s="198" t="n">
        <v>2853</v>
      </c>
      <c r="D79" s="198"/>
      <c r="E79" s="197"/>
      <c r="F79" s="207"/>
      <c r="G79" s="194" t="n">
        <v>0</v>
      </c>
    </row>
    <row r="80" s="210" customFormat="true" ht="15" hidden="false" customHeight="false" outlineLevel="0" collapsed="false">
      <c r="A80" s="205" t="s">
        <v>93</v>
      </c>
      <c r="B80" s="198" t="n">
        <v>554</v>
      </c>
      <c r="C80" s="198"/>
      <c r="D80" s="198"/>
      <c r="E80" s="197"/>
      <c r="F80" s="207" t="n">
        <f aca="false">F78</f>
        <v>38</v>
      </c>
      <c r="G80" s="224" t="n">
        <f aca="false">F80</f>
        <v>38</v>
      </c>
    </row>
    <row r="81" s="210" customFormat="true" ht="15" hidden="false" customHeight="false" outlineLevel="0" collapsed="false">
      <c r="A81" s="213"/>
      <c r="B81" s="214"/>
      <c r="C81" s="214"/>
      <c r="D81" s="214"/>
      <c r="E81" s="215"/>
      <c r="F81" s="216"/>
      <c r="G81" s="217"/>
    </row>
    <row r="82" customFormat="false" ht="15.75" hidden="false" customHeight="false" outlineLevel="0" collapsed="false">
      <c r="A82" s="218" t="s">
        <v>90</v>
      </c>
      <c r="B82" s="219" t="n">
        <f aca="false">B78+B79+B80</f>
        <v>12198</v>
      </c>
      <c r="C82" s="218"/>
      <c r="D82" s="218"/>
      <c r="E82" s="218"/>
      <c r="F82" s="220"/>
      <c r="G82" s="225" t="n">
        <f aca="false">G78+G79+G80</f>
        <v>8070</v>
      </c>
    </row>
  </sheetData>
  <mergeCells count="8">
    <mergeCell ref="C1:G1"/>
    <mergeCell ref="B3:G3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B3" activeCellId="0" sqref="B3:G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169" width="9.99"/>
    <col collapsed="false" customWidth="true" hidden="false" outlineLevel="0" max="3" min="3" style="1" width="10.28"/>
    <col collapsed="false" customWidth="true" hidden="false" outlineLevel="0" max="4" min="4" style="0" width="9.85"/>
    <col collapsed="false" customWidth="true" hidden="false" outlineLevel="0" max="5" min="5" style="170" width="9.85"/>
    <col collapsed="false" customWidth="true" hidden="false" outlineLevel="0" max="6" min="6" style="5" width="8.99"/>
    <col collapsed="false" customWidth="true" hidden="false" outlineLevel="0" max="7" min="7" style="2" width="12.7"/>
  </cols>
  <sheetData>
    <row r="1" customFormat="false" ht="22.5" hidden="false" customHeight="true" outlineLevel="0" collapsed="false">
      <c r="A1" s="171" t="s">
        <v>112</v>
      </c>
      <c r="B1" s="172"/>
      <c r="C1" s="9"/>
      <c r="D1" s="9"/>
      <c r="E1" s="9"/>
      <c r="F1" s="9"/>
      <c r="G1" s="9"/>
      <c r="H1" s="173"/>
    </row>
    <row r="2" customFormat="false" ht="15" hidden="false" customHeight="false" outlineLevel="0" collapsed="false">
      <c r="G2" s="174"/>
    </row>
    <row r="3" customFormat="false" ht="24.75" hidden="false" customHeight="true" outlineLevel="0" collapsed="false">
      <c r="B3" s="175" t="s">
        <v>126</v>
      </c>
      <c r="C3" s="175"/>
      <c r="D3" s="175"/>
      <c r="E3" s="175"/>
      <c r="F3" s="175"/>
      <c r="G3" s="175"/>
      <c r="H3" s="176"/>
      <c r="I3" s="176"/>
      <c r="J3" s="176"/>
      <c r="K3" s="176"/>
    </row>
    <row r="4" customFormat="false" ht="3.6" hidden="false" customHeight="true" outlineLevel="0" collapsed="false">
      <c r="G4" s="174"/>
    </row>
    <row r="5" customFormat="false" ht="15" hidden="false" customHeight="true" outlineLevel="0" collapsed="false">
      <c r="A5" s="177" t="s">
        <v>2</v>
      </c>
      <c r="B5" s="178" t="s">
        <v>5</v>
      </c>
      <c r="C5" s="178" t="s">
        <v>4</v>
      </c>
      <c r="D5" s="178" t="s">
        <v>3</v>
      </c>
      <c r="E5" s="179" t="s">
        <v>9</v>
      </c>
      <c r="F5" s="168" t="s">
        <v>11</v>
      </c>
      <c r="G5" s="180" t="s">
        <v>114</v>
      </c>
    </row>
    <row r="6" customFormat="false" ht="26.45" hidden="false" customHeight="true" outlineLevel="0" collapsed="false">
      <c r="A6" s="181" t="s">
        <v>17</v>
      </c>
      <c r="B6" s="178"/>
      <c r="C6" s="178"/>
      <c r="D6" s="178"/>
      <c r="E6" s="179"/>
      <c r="F6" s="168"/>
      <c r="G6" s="180"/>
    </row>
    <row r="7" customFormat="false" ht="15" hidden="false" customHeight="false" outlineLevel="0" collapsed="false">
      <c r="A7" s="182" t="s">
        <v>18</v>
      </c>
      <c r="B7" s="183" t="n">
        <v>19</v>
      </c>
      <c r="C7" s="184" t="n">
        <v>14</v>
      </c>
      <c r="D7" s="184" t="n">
        <v>15</v>
      </c>
      <c r="E7" s="185" t="n">
        <f aca="false">G7-B7</f>
        <v>-3</v>
      </c>
      <c r="F7" s="227"/>
      <c r="G7" s="187" t="n">
        <v>16</v>
      </c>
    </row>
    <row r="8" customFormat="false" ht="15" hidden="false" customHeight="false" outlineLevel="0" collapsed="false">
      <c r="A8" s="182" t="s">
        <v>19</v>
      </c>
      <c r="B8" s="188" t="n">
        <v>212</v>
      </c>
      <c r="C8" s="189" t="n">
        <v>206</v>
      </c>
      <c r="D8" s="189" t="n">
        <v>198</v>
      </c>
      <c r="E8" s="185" t="n">
        <f aca="false">G8-B8</f>
        <v>-11</v>
      </c>
      <c r="F8" s="228"/>
      <c r="G8" s="191" t="n">
        <v>201</v>
      </c>
    </row>
    <row r="9" customFormat="false" ht="15" hidden="false" customHeight="false" outlineLevel="0" collapsed="false">
      <c r="A9" s="182" t="s">
        <v>20</v>
      </c>
      <c r="B9" s="183" t="n">
        <v>60</v>
      </c>
      <c r="C9" s="184" t="n">
        <v>57</v>
      </c>
      <c r="D9" s="184" t="n">
        <v>64</v>
      </c>
      <c r="E9" s="185" t="n">
        <f aca="false">G9-B9</f>
        <v>-12</v>
      </c>
      <c r="F9" s="227"/>
      <c r="G9" s="187" t="n">
        <v>48</v>
      </c>
    </row>
    <row r="10" customFormat="false" ht="15" hidden="false" customHeight="false" outlineLevel="0" collapsed="false">
      <c r="A10" s="182" t="s">
        <v>21</v>
      </c>
      <c r="B10" s="188" t="n">
        <v>37</v>
      </c>
      <c r="C10" s="189" t="n">
        <v>33</v>
      </c>
      <c r="D10" s="189" t="n">
        <v>29</v>
      </c>
      <c r="E10" s="185" t="n">
        <f aca="false">G10-B10</f>
        <v>-16</v>
      </c>
      <c r="F10" s="228"/>
      <c r="G10" s="191" t="n">
        <v>21</v>
      </c>
    </row>
    <row r="11" customFormat="false" ht="15" hidden="false" customHeight="false" outlineLevel="0" collapsed="false">
      <c r="A11" s="182" t="s">
        <v>22</v>
      </c>
      <c r="B11" s="183" t="n">
        <v>194</v>
      </c>
      <c r="C11" s="184" t="n">
        <v>199</v>
      </c>
      <c r="D11" s="184" t="n">
        <v>195</v>
      </c>
      <c r="E11" s="185" t="n">
        <f aca="false">G11-B11</f>
        <v>-12</v>
      </c>
      <c r="F11" s="227"/>
      <c r="G11" s="187" t="n">
        <v>182</v>
      </c>
    </row>
    <row r="12" customFormat="false" ht="15" hidden="false" customHeight="false" outlineLevel="0" collapsed="false">
      <c r="A12" s="182" t="s">
        <v>23</v>
      </c>
      <c r="B12" s="188" t="n">
        <v>128</v>
      </c>
      <c r="C12" s="189" t="n">
        <v>135</v>
      </c>
      <c r="D12" s="189" t="n">
        <v>131</v>
      </c>
      <c r="E12" s="185" t="n">
        <f aca="false">G12-B12</f>
        <v>23</v>
      </c>
      <c r="F12" s="228"/>
      <c r="G12" s="191" t="n">
        <v>151</v>
      </c>
    </row>
    <row r="13" customFormat="false" ht="15" hidden="false" customHeight="false" outlineLevel="0" collapsed="false">
      <c r="A13" s="182" t="s">
        <v>24</v>
      </c>
      <c r="B13" s="183" t="n">
        <v>25</v>
      </c>
      <c r="C13" s="184" t="n">
        <v>32</v>
      </c>
      <c r="D13" s="184" t="n">
        <v>43</v>
      </c>
      <c r="E13" s="185" t="n">
        <f aca="false">G13-B13</f>
        <v>-7</v>
      </c>
      <c r="F13" s="227"/>
      <c r="G13" s="187" t="n">
        <v>18</v>
      </c>
    </row>
    <row r="14" customFormat="false" ht="15" hidden="false" customHeight="false" outlineLevel="0" collapsed="false">
      <c r="A14" s="182" t="s">
        <v>25</v>
      </c>
      <c r="B14" s="188" t="n">
        <v>114</v>
      </c>
      <c r="C14" s="189" t="n">
        <v>107</v>
      </c>
      <c r="D14" s="189" t="n">
        <v>111</v>
      </c>
      <c r="E14" s="185" t="n">
        <f aca="false">G14-B14</f>
        <v>-15</v>
      </c>
      <c r="F14" s="228"/>
      <c r="G14" s="191" t="n">
        <v>99</v>
      </c>
    </row>
    <row r="15" customFormat="false" ht="15" hidden="false" customHeight="false" outlineLevel="0" collapsed="false">
      <c r="A15" s="182" t="s">
        <v>26</v>
      </c>
      <c r="B15" s="183" t="n">
        <v>105</v>
      </c>
      <c r="C15" s="184" t="n">
        <v>116</v>
      </c>
      <c r="D15" s="184" t="n">
        <v>124</v>
      </c>
      <c r="E15" s="185" t="n">
        <f aca="false">G15-B15</f>
        <v>-24</v>
      </c>
      <c r="F15" s="227"/>
      <c r="G15" s="187" t="n">
        <v>81</v>
      </c>
    </row>
    <row r="16" customFormat="false" ht="15" hidden="false" customHeight="false" outlineLevel="0" collapsed="false">
      <c r="A16" s="182" t="s">
        <v>27</v>
      </c>
      <c r="B16" s="188" t="n">
        <v>67</v>
      </c>
      <c r="C16" s="189" t="n">
        <v>109</v>
      </c>
      <c r="D16" s="189" t="n">
        <v>112</v>
      </c>
      <c r="E16" s="185" t="n">
        <f aca="false">G16-B16</f>
        <v>-7</v>
      </c>
      <c r="F16" s="228"/>
      <c r="G16" s="191" t="n">
        <v>60</v>
      </c>
    </row>
    <row r="17" customFormat="false" ht="15" hidden="false" customHeight="false" outlineLevel="0" collapsed="false">
      <c r="A17" s="182" t="s">
        <v>28</v>
      </c>
      <c r="B17" s="183" t="n">
        <v>76</v>
      </c>
      <c r="C17" s="184" t="n">
        <v>93</v>
      </c>
      <c r="D17" s="184" t="n">
        <v>97</v>
      </c>
      <c r="E17" s="185" t="n">
        <f aca="false">G17-B17</f>
        <v>-17</v>
      </c>
      <c r="F17" s="227"/>
      <c r="G17" s="187" t="n">
        <v>59</v>
      </c>
    </row>
    <row r="18" customFormat="false" ht="15" hidden="false" customHeight="false" outlineLevel="0" collapsed="false">
      <c r="A18" s="182" t="s">
        <v>30</v>
      </c>
      <c r="B18" s="188" t="n">
        <v>135</v>
      </c>
      <c r="C18" s="189" t="n">
        <v>159</v>
      </c>
      <c r="D18" s="189" t="n">
        <v>157</v>
      </c>
      <c r="E18" s="185" t="n">
        <f aca="false">G18-B18</f>
        <v>-14</v>
      </c>
      <c r="F18" s="228"/>
      <c r="G18" s="191" t="n">
        <v>121</v>
      </c>
    </row>
    <row r="19" customFormat="false" ht="15" hidden="false" customHeight="false" outlineLevel="0" collapsed="false">
      <c r="A19" s="182" t="s">
        <v>31</v>
      </c>
      <c r="B19" s="183" t="n">
        <v>79</v>
      </c>
      <c r="C19" s="184" t="n">
        <v>84</v>
      </c>
      <c r="D19" s="184" t="n">
        <v>82</v>
      </c>
      <c r="E19" s="185" t="n">
        <f aca="false">G19-B19</f>
        <v>-17</v>
      </c>
      <c r="F19" s="227"/>
      <c r="G19" s="187" t="n">
        <v>62</v>
      </c>
    </row>
    <row r="20" customFormat="false" ht="15" hidden="false" customHeight="false" outlineLevel="0" collapsed="false">
      <c r="A20" s="182" t="s">
        <v>32</v>
      </c>
      <c r="B20" s="188" t="n">
        <v>150</v>
      </c>
      <c r="C20" s="189" t="n">
        <v>158</v>
      </c>
      <c r="D20" s="189" t="n">
        <v>162</v>
      </c>
      <c r="E20" s="185" t="n">
        <f aca="false">G20-B20</f>
        <v>-60</v>
      </c>
      <c r="F20" s="228"/>
      <c r="G20" s="191" t="n">
        <v>90</v>
      </c>
    </row>
    <row r="21" customFormat="false" ht="15" hidden="false" customHeight="false" outlineLevel="0" collapsed="false">
      <c r="A21" s="182" t="s">
        <v>33</v>
      </c>
      <c r="B21" s="183" t="n">
        <v>159</v>
      </c>
      <c r="C21" s="184" t="n">
        <v>157</v>
      </c>
      <c r="D21" s="184" t="n">
        <v>170</v>
      </c>
      <c r="E21" s="185" t="n">
        <f aca="false">G21-B21</f>
        <v>-10</v>
      </c>
      <c r="F21" s="227"/>
      <c r="G21" s="187" t="n">
        <v>149</v>
      </c>
    </row>
    <row r="22" customFormat="false" ht="15" hidden="false" customHeight="false" outlineLevel="0" collapsed="false">
      <c r="A22" s="182" t="s">
        <v>34</v>
      </c>
      <c r="B22" s="188" t="n">
        <v>96</v>
      </c>
      <c r="C22" s="189" t="n">
        <v>113</v>
      </c>
      <c r="D22" s="189" t="n">
        <v>103</v>
      </c>
      <c r="E22" s="185" t="n">
        <f aca="false">G22-B22</f>
        <v>-13</v>
      </c>
      <c r="F22" s="228"/>
      <c r="G22" s="191" t="n">
        <v>83</v>
      </c>
    </row>
    <row r="23" customFormat="false" ht="15" hidden="false" customHeight="false" outlineLevel="0" collapsed="false">
      <c r="A23" s="182" t="s">
        <v>35</v>
      </c>
      <c r="B23" s="183" t="n">
        <v>290</v>
      </c>
      <c r="C23" s="184" t="n">
        <v>265</v>
      </c>
      <c r="D23" s="184" t="n">
        <v>295</v>
      </c>
      <c r="E23" s="185" t="n">
        <f aca="false">G23-B23</f>
        <v>-27</v>
      </c>
      <c r="F23" s="227"/>
      <c r="G23" s="187" t="n">
        <v>263</v>
      </c>
    </row>
    <row r="24" customFormat="false" ht="15" hidden="false" customHeight="false" outlineLevel="0" collapsed="false">
      <c r="A24" s="182" t="s">
        <v>36</v>
      </c>
      <c r="B24" s="188" t="n">
        <v>163</v>
      </c>
      <c r="C24" s="189" t="n">
        <v>165</v>
      </c>
      <c r="D24" s="189" t="n">
        <v>180</v>
      </c>
      <c r="E24" s="185" t="n">
        <f aca="false">G24-B24</f>
        <v>-33</v>
      </c>
      <c r="F24" s="228"/>
      <c r="G24" s="191" t="n">
        <v>130</v>
      </c>
    </row>
    <row r="25" customFormat="false" ht="15" hidden="false" customHeight="false" outlineLevel="0" collapsed="false">
      <c r="A25" s="182" t="s">
        <v>37</v>
      </c>
      <c r="B25" s="183" t="n">
        <v>67</v>
      </c>
      <c r="C25" s="184" t="n">
        <v>66</v>
      </c>
      <c r="D25" s="184" t="n">
        <v>72</v>
      </c>
      <c r="E25" s="185" t="n">
        <f aca="false">G25-B25</f>
        <v>-19</v>
      </c>
      <c r="F25" s="227"/>
      <c r="G25" s="187" t="n">
        <v>48</v>
      </c>
    </row>
    <row r="26" customFormat="false" ht="15" hidden="false" customHeight="false" outlineLevel="0" collapsed="false">
      <c r="A26" s="182" t="s">
        <v>38</v>
      </c>
      <c r="B26" s="188" t="n">
        <v>125</v>
      </c>
      <c r="C26" s="189" t="n">
        <v>127</v>
      </c>
      <c r="D26" s="189" t="n">
        <v>118</v>
      </c>
      <c r="E26" s="185" t="n">
        <f aca="false">G26-B26</f>
        <v>-32</v>
      </c>
      <c r="F26" s="228"/>
      <c r="G26" s="191" t="n">
        <v>93</v>
      </c>
    </row>
    <row r="27" customFormat="false" ht="15" hidden="false" customHeight="false" outlineLevel="0" collapsed="false">
      <c r="A27" s="182" t="s">
        <v>39</v>
      </c>
      <c r="B27" s="183" t="n">
        <v>167</v>
      </c>
      <c r="C27" s="184" t="n">
        <v>158</v>
      </c>
      <c r="D27" s="184" t="n">
        <v>168</v>
      </c>
      <c r="E27" s="185" t="n">
        <f aca="false">G27-B27</f>
        <v>-34</v>
      </c>
      <c r="F27" s="227"/>
      <c r="G27" s="187" t="n">
        <v>133</v>
      </c>
    </row>
    <row r="28" customFormat="false" ht="15" hidden="false" customHeight="false" outlineLevel="0" collapsed="false">
      <c r="A28" s="182" t="s">
        <v>40</v>
      </c>
      <c r="B28" s="188" t="n">
        <v>77</v>
      </c>
      <c r="C28" s="189" t="n">
        <v>73</v>
      </c>
      <c r="D28" s="189" t="n">
        <v>71</v>
      </c>
      <c r="E28" s="185" t="n">
        <f aca="false">G28-B28</f>
        <v>10</v>
      </c>
      <c r="F28" s="228"/>
      <c r="G28" s="191" t="n">
        <v>87</v>
      </c>
    </row>
    <row r="29" customFormat="false" ht="15" hidden="false" customHeight="false" outlineLevel="0" collapsed="false">
      <c r="A29" s="182" t="s">
        <v>116</v>
      </c>
      <c r="B29" s="183" t="n">
        <v>128</v>
      </c>
      <c r="C29" s="192" t="n">
        <v>133</v>
      </c>
      <c r="D29" s="192" t="n">
        <v>138</v>
      </c>
      <c r="E29" s="185" t="n">
        <f aca="false">G29-B29</f>
        <v>-24</v>
      </c>
      <c r="F29" s="229"/>
      <c r="G29" s="194" t="n">
        <v>104</v>
      </c>
    </row>
    <row r="30" customFormat="false" ht="15" hidden="false" customHeight="false" outlineLevel="0" collapsed="false">
      <c r="A30" s="182" t="s">
        <v>41</v>
      </c>
      <c r="B30" s="188" t="n">
        <v>225</v>
      </c>
      <c r="C30" s="189" t="n">
        <v>214</v>
      </c>
      <c r="D30" s="189" t="n">
        <v>247</v>
      </c>
      <c r="E30" s="185" t="n">
        <f aca="false">G30-B30</f>
        <v>-37</v>
      </c>
      <c r="F30" s="228"/>
      <c r="G30" s="191" t="n">
        <v>188</v>
      </c>
    </row>
    <row r="31" customFormat="false" ht="15" hidden="false" customHeight="false" outlineLevel="0" collapsed="false">
      <c r="A31" s="182" t="s">
        <v>42</v>
      </c>
      <c r="B31" s="183" t="n">
        <v>113</v>
      </c>
      <c r="C31" s="192" t="n">
        <v>117</v>
      </c>
      <c r="D31" s="192" t="n">
        <v>99</v>
      </c>
      <c r="E31" s="185" t="n">
        <f aca="false">G31-B31</f>
        <v>3</v>
      </c>
      <c r="F31" s="229"/>
      <c r="G31" s="194" t="n">
        <v>116</v>
      </c>
    </row>
    <row r="32" customFormat="false" ht="15" hidden="false" customHeight="false" outlineLevel="0" collapsed="false">
      <c r="A32" s="182" t="s">
        <v>43</v>
      </c>
      <c r="B32" s="188" t="n">
        <v>237</v>
      </c>
      <c r="C32" s="189" t="n">
        <v>247</v>
      </c>
      <c r="D32" s="189" t="n">
        <v>251</v>
      </c>
      <c r="E32" s="185" t="n">
        <f aca="false">G32-B32</f>
        <v>-42</v>
      </c>
      <c r="F32" s="228"/>
      <c r="G32" s="191" t="n">
        <v>195</v>
      </c>
    </row>
    <row r="33" customFormat="false" ht="20.25" hidden="false" customHeight="true" outlineLevel="0" collapsed="false">
      <c r="A33" s="48" t="s">
        <v>125</v>
      </c>
      <c r="B33" s="183" t="n">
        <v>216</v>
      </c>
      <c r="C33" s="192" t="n">
        <v>234</v>
      </c>
      <c r="D33" s="192" t="n">
        <v>252</v>
      </c>
      <c r="E33" s="185" t="n">
        <f aca="false">G33-B33</f>
        <v>-18</v>
      </c>
      <c r="F33" s="229"/>
      <c r="G33" s="194" t="n">
        <v>198</v>
      </c>
    </row>
    <row r="34" customFormat="false" ht="15" hidden="false" customHeight="false" outlineLevel="0" collapsed="false">
      <c r="A34" s="182" t="s">
        <v>45</v>
      </c>
      <c r="B34" s="188" t="n">
        <v>250</v>
      </c>
      <c r="C34" s="189" t="n">
        <v>264</v>
      </c>
      <c r="D34" s="189" t="n">
        <v>267</v>
      </c>
      <c r="E34" s="185" t="n">
        <f aca="false">G34-B34</f>
        <v>-63</v>
      </c>
      <c r="F34" s="228"/>
      <c r="G34" s="191" t="n">
        <v>187</v>
      </c>
    </row>
    <row r="35" customFormat="false" ht="15" hidden="false" customHeight="false" outlineLevel="0" collapsed="false">
      <c r="A35" s="182" t="s">
        <v>46</v>
      </c>
      <c r="B35" s="183" t="n">
        <v>106</v>
      </c>
      <c r="C35" s="192" t="n">
        <v>95</v>
      </c>
      <c r="D35" s="192" t="n">
        <v>112</v>
      </c>
      <c r="E35" s="185" t="n">
        <f aca="false">G35-B35</f>
        <v>-8</v>
      </c>
      <c r="F35" s="229"/>
      <c r="G35" s="194" t="n">
        <v>98</v>
      </c>
    </row>
    <row r="36" customFormat="false" ht="15" hidden="false" customHeight="false" outlineLevel="0" collapsed="false">
      <c r="A36" s="182" t="s">
        <v>48</v>
      </c>
      <c r="B36" s="188" t="n">
        <v>139</v>
      </c>
      <c r="C36" s="189" t="n">
        <v>137</v>
      </c>
      <c r="D36" s="189" t="n">
        <v>170</v>
      </c>
      <c r="E36" s="185" t="n">
        <f aca="false">G36-B36</f>
        <v>-21</v>
      </c>
      <c r="F36" s="228"/>
      <c r="G36" s="191" t="n">
        <v>118</v>
      </c>
    </row>
    <row r="37" customFormat="false" ht="15" hidden="false" customHeight="false" outlineLevel="0" collapsed="false">
      <c r="A37" s="182" t="s">
        <v>49</v>
      </c>
      <c r="B37" s="183" t="n">
        <v>5</v>
      </c>
      <c r="C37" s="192" t="n">
        <v>21</v>
      </c>
      <c r="D37" s="192" t="n">
        <v>27</v>
      </c>
      <c r="E37" s="185" t="n">
        <f aca="false">G37-B37</f>
        <v>5</v>
      </c>
      <c r="F37" s="229"/>
      <c r="G37" s="194" t="n">
        <v>10</v>
      </c>
    </row>
    <row r="38" customFormat="false" ht="15" hidden="false" customHeight="false" outlineLevel="0" collapsed="false">
      <c r="A38" s="182" t="s">
        <v>50</v>
      </c>
      <c r="B38" s="188" t="n">
        <v>89</v>
      </c>
      <c r="C38" s="189" t="n">
        <v>80</v>
      </c>
      <c r="D38" s="189" t="n">
        <v>97</v>
      </c>
      <c r="E38" s="185" t="n">
        <f aca="false">G38-B38</f>
        <v>-5</v>
      </c>
      <c r="F38" s="228"/>
      <c r="G38" s="191" t="n">
        <v>84</v>
      </c>
    </row>
    <row r="39" customFormat="false" ht="15" hidden="false" customHeight="false" outlineLevel="0" collapsed="false">
      <c r="A39" s="182" t="s">
        <v>51</v>
      </c>
      <c r="B39" s="183" t="n">
        <v>144</v>
      </c>
      <c r="C39" s="192" t="n">
        <v>124</v>
      </c>
      <c r="D39" s="192" t="n">
        <v>130</v>
      </c>
      <c r="E39" s="185" t="n">
        <f aca="false">G39-B39</f>
        <v>-15</v>
      </c>
      <c r="F39" s="229"/>
      <c r="G39" s="194" t="n">
        <v>129</v>
      </c>
    </row>
    <row r="40" customFormat="false" ht="15" hidden="false" customHeight="false" outlineLevel="0" collapsed="false">
      <c r="A40" s="182" t="s">
        <v>52</v>
      </c>
      <c r="B40" s="188" t="n">
        <v>110</v>
      </c>
      <c r="C40" s="189" t="n">
        <v>120</v>
      </c>
      <c r="D40" s="189" t="n">
        <v>132</v>
      </c>
      <c r="E40" s="185" t="n">
        <f aca="false">G40-B40</f>
        <v>-15</v>
      </c>
      <c r="F40" s="228"/>
      <c r="G40" s="191" t="n">
        <v>95</v>
      </c>
    </row>
    <row r="41" customFormat="false" ht="15" hidden="false" customHeight="false" outlineLevel="0" collapsed="false">
      <c r="A41" s="182" t="s">
        <v>53</v>
      </c>
      <c r="B41" s="183" t="n">
        <v>50</v>
      </c>
      <c r="C41" s="192" t="n">
        <v>47</v>
      </c>
      <c r="D41" s="192" t="n">
        <v>57</v>
      </c>
      <c r="E41" s="185" t="n">
        <f aca="false">G41-B41</f>
        <v>-13</v>
      </c>
      <c r="F41" s="229"/>
      <c r="G41" s="194" t="n">
        <v>37</v>
      </c>
    </row>
    <row r="42" customFormat="false" ht="15" hidden="false" customHeight="false" outlineLevel="0" collapsed="false">
      <c r="A42" s="182" t="s">
        <v>54</v>
      </c>
      <c r="B42" s="188" t="n">
        <v>264</v>
      </c>
      <c r="C42" s="189" t="n">
        <v>255</v>
      </c>
      <c r="D42" s="189" t="n">
        <v>244</v>
      </c>
      <c r="E42" s="185" t="n">
        <f aca="false">G42-B42</f>
        <v>-18</v>
      </c>
      <c r="F42" s="228"/>
      <c r="G42" s="191" t="n">
        <v>246</v>
      </c>
    </row>
    <row r="43" customFormat="false" ht="15" hidden="false" customHeight="false" outlineLevel="0" collapsed="false">
      <c r="A43" s="182" t="s">
        <v>117</v>
      </c>
      <c r="B43" s="183" t="n">
        <v>80</v>
      </c>
      <c r="C43" s="192" t="n">
        <v>80</v>
      </c>
      <c r="D43" s="192" t="n">
        <v>75</v>
      </c>
      <c r="E43" s="185" t="n">
        <f aca="false">G43-B43</f>
        <v>-80</v>
      </c>
      <c r="F43" s="229"/>
      <c r="G43" s="194" t="n">
        <v>0</v>
      </c>
    </row>
    <row r="44" customFormat="false" ht="15" hidden="false" customHeight="false" outlineLevel="0" collapsed="false">
      <c r="A44" s="182" t="s">
        <v>55</v>
      </c>
      <c r="B44" s="188" t="n">
        <v>104</v>
      </c>
      <c r="C44" s="189" t="n">
        <v>97</v>
      </c>
      <c r="D44" s="189" t="n">
        <v>102</v>
      </c>
      <c r="E44" s="185" t="n">
        <f aca="false">G44-B44</f>
        <v>-29</v>
      </c>
      <c r="F44" s="228"/>
      <c r="G44" s="191" t="n">
        <v>75</v>
      </c>
    </row>
    <row r="45" customFormat="false" ht="15" hidden="false" customHeight="false" outlineLevel="0" collapsed="false">
      <c r="A45" s="182" t="s">
        <v>56</v>
      </c>
      <c r="B45" s="183" t="n">
        <v>162</v>
      </c>
      <c r="C45" s="192" t="n">
        <v>154</v>
      </c>
      <c r="D45" s="192" t="n">
        <v>143</v>
      </c>
      <c r="E45" s="185" t="n">
        <f aca="false">G45-B45</f>
        <v>-14</v>
      </c>
      <c r="F45" s="229"/>
      <c r="G45" s="194" t="n">
        <v>148</v>
      </c>
    </row>
    <row r="46" customFormat="false" ht="15" hidden="false" customHeight="false" outlineLevel="0" collapsed="false">
      <c r="A46" s="182" t="s">
        <v>57</v>
      </c>
      <c r="B46" s="188" t="n">
        <v>149</v>
      </c>
      <c r="C46" s="189" t="n">
        <v>131</v>
      </c>
      <c r="D46" s="189" t="n">
        <v>138</v>
      </c>
      <c r="E46" s="185" t="n">
        <f aca="false">G46-B46</f>
        <v>-13</v>
      </c>
      <c r="F46" s="228"/>
      <c r="G46" s="191" t="n">
        <v>136</v>
      </c>
    </row>
    <row r="47" customFormat="false" ht="15" hidden="false" customHeight="false" outlineLevel="0" collapsed="false">
      <c r="A47" s="182" t="s">
        <v>58</v>
      </c>
      <c r="B47" s="183" t="n">
        <v>120</v>
      </c>
      <c r="C47" s="192" t="n">
        <v>118</v>
      </c>
      <c r="D47" s="192" t="n">
        <v>118</v>
      </c>
      <c r="E47" s="185" t="n">
        <f aca="false">G47-B47</f>
        <v>-12</v>
      </c>
      <c r="F47" s="229"/>
      <c r="G47" s="194" t="n">
        <v>108</v>
      </c>
    </row>
    <row r="48" customFormat="false" ht="15" hidden="false" customHeight="false" outlineLevel="0" collapsed="false">
      <c r="A48" s="182" t="s">
        <v>59</v>
      </c>
      <c r="B48" s="188" t="n">
        <v>196</v>
      </c>
      <c r="C48" s="189" t="n">
        <v>201</v>
      </c>
      <c r="D48" s="189" t="n">
        <v>202</v>
      </c>
      <c r="E48" s="185" t="n">
        <f aca="false">G48-B48</f>
        <v>-20</v>
      </c>
      <c r="F48" s="228"/>
      <c r="G48" s="191" t="n">
        <v>176</v>
      </c>
    </row>
    <row r="49" customFormat="false" ht="15" hidden="false" customHeight="false" outlineLevel="0" collapsed="false">
      <c r="A49" s="182" t="s">
        <v>60</v>
      </c>
      <c r="B49" s="183" t="n">
        <v>30</v>
      </c>
      <c r="C49" s="192" t="n">
        <v>29</v>
      </c>
      <c r="D49" s="192" t="n">
        <v>40</v>
      </c>
      <c r="E49" s="185" t="n">
        <f aca="false">G49-B49</f>
        <v>-6</v>
      </c>
      <c r="F49" s="229"/>
      <c r="G49" s="194" t="n">
        <v>24</v>
      </c>
    </row>
    <row r="50" customFormat="false" ht="15" hidden="false" customHeight="false" outlineLevel="0" collapsed="false">
      <c r="A50" s="182" t="s">
        <v>61</v>
      </c>
      <c r="B50" s="188" t="n">
        <v>220</v>
      </c>
      <c r="C50" s="189" t="n">
        <v>211</v>
      </c>
      <c r="D50" s="189" t="n">
        <v>237</v>
      </c>
      <c r="E50" s="185" t="n">
        <f aca="false">G50-B50</f>
        <v>-32</v>
      </c>
      <c r="F50" s="228"/>
      <c r="G50" s="191" t="n">
        <v>188</v>
      </c>
    </row>
    <row r="51" customFormat="false" ht="15" hidden="false" customHeight="false" outlineLevel="0" collapsed="false">
      <c r="A51" s="182" t="s">
        <v>62</v>
      </c>
      <c r="B51" s="183" t="n">
        <v>106</v>
      </c>
      <c r="C51" s="192" t="n">
        <v>77</v>
      </c>
      <c r="D51" s="192" t="n">
        <v>81</v>
      </c>
      <c r="E51" s="185" t="n">
        <f aca="false">G51-B51</f>
        <v>-23</v>
      </c>
      <c r="F51" s="229"/>
      <c r="G51" s="194" t="n">
        <v>83</v>
      </c>
    </row>
    <row r="52" customFormat="false" ht="15" hidden="false" customHeight="false" outlineLevel="0" collapsed="false">
      <c r="A52" s="182" t="s">
        <v>63</v>
      </c>
      <c r="B52" s="188" t="n">
        <v>65</v>
      </c>
      <c r="C52" s="189" t="n">
        <v>75</v>
      </c>
      <c r="D52" s="189" t="n">
        <v>75</v>
      </c>
      <c r="E52" s="185" t="n">
        <f aca="false">G52-B52</f>
        <v>3</v>
      </c>
      <c r="F52" s="228"/>
      <c r="G52" s="191" t="n">
        <v>68</v>
      </c>
    </row>
    <row r="53" customFormat="false" ht="15" hidden="false" customHeight="false" outlineLevel="0" collapsed="false">
      <c r="A53" s="182" t="s">
        <v>64</v>
      </c>
      <c r="B53" s="183" t="n">
        <v>139</v>
      </c>
      <c r="C53" s="192" t="n">
        <v>146</v>
      </c>
      <c r="D53" s="192" t="n">
        <v>172</v>
      </c>
      <c r="E53" s="185" t="n">
        <f aca="false">G53-B53</f>
        <v>-6</v>
      </c>
      <c r="F53" s="229"/>
      <c r="G53" s="194" t="n">
        <v>133</v>
      </c>
    </row>
    <row r="54" customFormat="false" ht="15" hidden="false" customHeight="false" outlineLevel="0" collapsed="false">
      <c r="A54" s="182" t="s">
        <v>65</v>
      </c>
      <c r="B54" s="188" t="n">
        <v>84</v>
      </c>
      <c r="C54" s="189" t="n">
        <v>76</v>
      </c>
      <c r="D54" s="189" t="n">
        <v>88</v>
      </c>
      <c r="E54" s="185" t="n">
        <f aca="false">G54-B54</f>
        <v>-1</v>
      </c>
      <c r="F54" s="228"/>
      <c r="G54" s="191" t="n">
        <v>83</v>
      </c>
    </row>
    <row r="55" customFormat="false" ht="15" hidden="false" customHeight="false" outlineLevel="0" collapsed="false">
      <c r="A55" s="182" t="s">
        <v>66</v>
      </c>
      <c r="B55" s="183" t="n">
        <v>185</v>
      </c>
      <c r="C55" s="192" t="n">
        <v>195</v>
      </c>
      <c r="D55" s="192" t="n">
        <v>194</v>
      </c>
      <c r="E55" s="185" t="n">
        <f aca="false">G55-B55</f>
        <v>-21</v>
      </c>
      <c r="F55" s="229"/>
      <c r="G55" s="194" t="n">
        <v>164</v>
      </c>
    </row>
    <row r="56" customFormat="false" ht="15" hidden="false" customHeight="false" outlineLevel="0" collapsed="false">
      <c r="A56" s="182" t="s">
        <v>67</v>
      </c>
      <c r="B56" s="188" t="n">
        <v>8</v>
      </c>
      <c r="C56" s="189" t="n">
        <v>12</v>
      </c>
      <c r="D56" s="189" t="n">
        <v>13</v>
      </c>
      <c r="E56" s="185" t="n">
        <f aca="false">G56-B56</f>
        <v>-5</v>
      </c>
      <c r="F56" s="228"/>
      <c r="G56" s="191" t="n">
        <v>3</v>
      </c>
    </row>
    <row r="57" customFormat="false" ht="15" hidden="false" customHeight="false" outlineLevel="0" collapsed="false">
      <c r="A57" s="182" t="s">
        <v>68</v>
      </c>
      <c r="B57" s="183" t="n">
        <v>72</v>
      </c>
      <c r="C57" s="192" t="n">
        <v>62</v>
      </c>
      <c r="D57" s="192" t="n">
        <v>65</v>
      </c>
      <c r="E57" s="185" t="n">
        <f aca="false">G57-B57</f>
        <v>-31</v>
      </c>
      <c r="F57" s="229"/>
      <c r="G57" s="194" t="n">
        <v>41</v>
      </c>
    </row>
    <row r="58" customFormat="false" ht="15" hidden="false" customHeight="false" outlineLevel="0" collapsed="false">
      <c r="A58" s="182" t="s">
        <v>69</v>
      </c>
      <c r="B58" s="188" t="n">
        <v>20</v>
      </c>
      <c r="C58" s="189" t="n">
        <v>20</v>
      </c>
      <c r="D58" s="189" t="n">
        <v>19</v>
      </c>
      <c r="E58" s="185" t="n">
        <f aca="false">G58-B58</f>
        <v>-1</v>
      </c>
      <c r="F58" s="228"/>
      <c r="G58" s="191" t="n">
        <v>19</v>
      </c>
    </row>
    <row r="59" customFormat="false" ht="24" hidden="false" customHeight="false" outlineLevel="0" collapsed="false">
      <c r="A59" s="182" t="s">
        <v>70</v>
      </c>
      <c r="B59" s="183" t="n">
        <v>139</v>
      </c>
      <c r="C59" s="192" t="n">
        <v>132</v>
      </c>
      <c r="D59" s="192" t="n">
        <v>137</v>
      </c>
      <c r="E59" s="185" t="n">
        <f aca="false">G59-B59</f>
        <v>-10</v>
      </c>
      <c r="F59" s="229"/>
      <c r="G59" s="194" t="n">
        <v>129</v>
      </c>
    </row>
    <row r="60" customFormat="false" ht="15" hidden="false" customHeight="false" outlineLevel="0" collapsed="false">
      <c r="A60" s="182" t="s">
        <v>71</v>
      </c>
      <c r="B60" s="188" t="n">
        <v>119</v>
      </c>
      <c r="C60" s="189" t="n">
        <v>111</v>
      </c>
      <c r="D60" s="189" t="n">
        <v>108</v>
      </c>
      <c r="E60" s="185" t="n">
        <f aca="false">G60-B60</f>
        <v>-13</v>
      </c>
      <c r="F60" s="228"/>
      <c r="G60" s="191" t="n">
        <v>106</v>
      </c>
    </row>
    <row r="61" customFormat="false" ht="14.45" hidden="false" customHeight="true" outlineLevel="0" collapsed="false">
      <c r="A61" s="182" t="s">
        <v>72</v>
      </c>
      <c r="B61" s="183" t="n">
        <v>180</v>
      </c>
      <c r="C61" s="192" t="n">
        <v>186</v>
      </c>
      <c r="D61" s="192" t="n">
        <v>195</v>
      </c>
      <c r="E61" s="185" t="n">
        <f aca="false">G61-B61</f>
        <v>-19</v>
      </c>
      <c r="F61" s="229"/>
      <c r="G61" s="194" t="n">
        <v>161</v>
      </c>
    </row>
    <row r="62" customFormat="false" ht="15" hidden="false" customHeight="false" outlineLevel="0" collapsed="false">
      <c r="A62" s="182" t="s">
        <v>73</v>
      </c>
      <c r="B62" s="188" t="n">
        <v>223</v>
      </c>
      <c r="C62" s="189" t="n">
        <v>248</v>
      </c>
      <c r="D62" s="189" t="n">
        <v>239</v>
      </c>
      <c r="E62" s="185" t="n">
        <f aca="false">G62-B62</f>
        <v>-57</v>
      </c>
      <c r="F62" s="228"/>
      <c r="G62" s="191" t="n">
        <v>166</v>
      </c>
    </row>
    <row r="63" customFormat="false" ht="15" hidden="false" customHeight="false" outlineLevel="0" collapsed="false">
      <c r="A63" s="182" t="s">
        <v>74</v>
      </c>
      <c r="B63" s="183" t="n">
        <v>174</v>
      </c>
      <c r="C63" s="192" t="n">
        <v>178</v>
      </c>
      <c r="D63" s="192" t="n">
        <v>168</v>
      </c>
      <c r="E63" s="185" t="n">
        <f aca="false">G63-B63</f>
        <v>-30</v>
      </c>
      <c r="F63" s="229"/>
      <c r="G63" s="194" t="n">
        <v>144</v>
      </c>
    </row>
    <row r="64" customFormat="false" ht="15" hidden="false" customHeight="false" outlineLevel="0" collapsed="false">
      <c r="A64" s="182" t="s">
        <v>75</v>
      </c>
      <c r="B64" s="188" t="n">
        <v>273</v>
      </c>
      <c r="C64" s="189" t="n">
        <v>245</v>
      </c>
      <c r="D64" s="189" t="n">
        <v>261</v>
      </c>
      <c r="E64" s="185" t="n">
        <f aca="false">G64-B64</f>
        <v>-31</v>
      </c>
      <c r="F64" s="228"/>
      <c r="G64" s="191" t="n">
        <v>242</v>
      </c>
    </row>
    <row r="65" customFormat="false" ht="24" hidden="false" customHeight="false" outlineLevel="0" collapsed="false">
      <c r="A65" s="182" t="s">
        <v>76</v>
      </c>
      <c r="B65" s="183" t="n">
        <v>126</v>
      </c>
      <c r="C65" s="192" t="n">
        <v>134</v>
      </c>
      <c r="D65" s="192" t="n">
        <v>144</v>
      </c>
      <c r="E65" s="185" t="n">
        <f aca="false">G65-B65</f>
        <v>-42</v>
      </c>
      <c r="F65" s="229"/>
      <c r="G65" s="194" t="n">
        <v>84</v>
      </c>
    </row>
    <row r="66" customFormat="false" ht="15" hidden="false" customHeight="false" outlineLevel="0" collapsed="false">
      <c r="A66" s="182" t="s">
        <v>77</v>
      </c>
      <c r="B66" s="188" t="n">
        <v>29</v>
      </c>
      <c r="C66" s="189" t="n">
        <v>32</v>
      </c>
      <c r="D66" s="189" t="n">
        <v>55</v>
      </c>
      <c r="E66" s="185" t="n">
        <f aca="false">G66-B66</f>
        <v>-7</v>
      </c>
      <c r="F66" s="228"/>
      <c r="G66" s="191" t="n">
        <v>22</v>
      </c>
    </row>
    <row r="67" customFormat="false" ht="15" hidden="false" customHeight="false" outlineLevel="0" collapsed="false">
      <c r="A67" s="182" t="s">
        <v>78</v>
      </c>
      <c r="B67" s="183" t="n">
        <v>102</v>
      </c>
      <c r="C67" s="192" t="n">
        <v>115</v>
      </c>
      <c r="D67" s="192" t="n">
        <v>126</v>
      </c>
      <c r="E67" s="185" t="n">
        <f aca="false">G67-B67</f>
        <v>-33</v>
      </c>
      <c r="F67" s="229"/>
      <c r="G67" s="194" t="n">
        <v>69</v>
      </c>
    </row>
    <row r="68" customFormat="false" ht="15" hidden="false" customHeight="false" outlineLevel="0" collapsed="false">
      <c r="A68" s="182" t="s">
        <v>118</v>
      </c>
      <c r="B68" s="188" t="n">
        <v>47</v>
      </c>
      <c r="C68" s="189" t="n">
        <v>40</v>
      </c>
      <c r="D68" s="189" t="n">
        <v>44</v>
      </c>
      <c r="E68" s="185" t="n">
        <f aca="false">G68-B68</f>
        <v>-9</v>
      </c>
      <c r="F68" s="228"/>
      <c r="G68" s="191" t="n">
        <v>38</v>
      </c>
    </row>
    <row r="69" customFormat="false" ht="15" hidden="false" customHeight="false" outlineLevel="0" collapsed="false">
      <c r="A69" s="182" t="s">
        <v>79</v>
      </c>
      <c r="B69" s="183" t="n">
        <v>163</v>
      </c>
      <c r="C69" s="192" t="n">
        <v>171</v>
      </c>
      <c r="D69" s="192" t="n">
        <v>179</v>
      </c>
      <c r="E69" s="185" t="n">
        <f aca="false">G69-B69</f>
        <v>-31</v>
      </c>
      <c r="F69" s="229"/>
      <c r="G69" s="194" t="n">
        <v>132</v>
      </c>
    </row>
    <row r="70" customFormat="false" ht="15" hidden="false" customHeight="false" outlineLevel="0" collapsed="false">
      <c r="A70" s="182" t="s">
        <v>80</v>
      </c>
      <c r="B70" s="188" t="n">
        <v>77</v>
      </c>
      <c r="C70" s="189" t="n">
        <v>95</v>
      </c>
      <c r="D70" s="189" t="n">
        <v>82</v>
      </c>
      <c r="E70" s="185" t="n">
        <f aca="false">G70-B70</f>
        <v>-18</v>
      </c>
      <c r="F70" s="228"/>
      <c r="G70" s="191" t="n">
        <v>59</v>
      </c>
    </row>
    <row r="71" customFormat="false" ht="15" hidden="false" customHeight="false" outlineLevel="0" collapsed="false">
      <c r="A71" s="182" t="s">
        <v>81</v>
      </c>
      <c r="B71" s="183" t="n">
        <v>234</v>
      </c>
      <c r="C71" s="192" t="n">
        <v>232</v>
      </c>
      <c r="D71" s="192" t="n">
        <v>227</v>
      </c>
      <c r="E71" s="185" t="n">
        <f aca="false">G71-B71</f>
        <v>-12</v>
      </c>
      <c r="F71" s="229"/>
      <c r="G71" s="194" t="n">
        <v>222</v>
      </c>
    </row>
    <row r="72" customFormat="false" ht="15" hidden="false" customHeight="false" outlineLevel="0" collapsed="false">
      <c r="A72" s="182" t="s">
        <v>82</v>
      </c>
      <c r="B72" s="188" t="n">
        <v>104</v>
      </c>
      <c r="C72" s="189" t="n">
        <v>108</v>
      </c>
      <c r="D72" s="189" t="n">
        <v>113</v>
      </c>
      <c r="E72" s="185" t="n">
        <f aca="false">G72-B72</f>
        <v>-25</v>
      </c>
      <c r="F72" s="228"/>
      <c r="G72" s="191" t="n">
        <v>79</v>
      </c>
    </row>
    <row r="73" customFormat="false" ht="15" hidden="false" customHeight="false" outlineLevel="0" collapsed="false">
      <c r="A73" s="182" t="s">
        <v>83</v>
      </c>
      <c r="B73" s="183" t="n">
        <v>154</v>
      </c>
      <c r="C73" s="192" t="n">
        <v>164</v>
      </c>
      <c r="D73" s="192" t="n">
        <v>123</v>
      </c>
      <c r="E73" s="185" t="n">
        <f aca="false">G73-B73</f>
        <v>-30</v>
      </c>
      <c r="F73" s="229"/>
      <c r="G73" s="194" t="n">
        <v>124</v>
      </c>
    </row>
    <row r="74" customFormat="false" ht="15" hidden="false" customHeight="false" outlineLevel="0" collapsed="false">
      <c r="A74" s="182" t="s">
        <v>84</v>
      </c>
      <c r="B74" s="188" t="n">
        <v>105</v>
      </c>
      <c r="C74" s="189" t="n">
        <v>100</v>
      </c>
      <c r="D74" s="189" t="n">
        <v>85</v>
      </c>
      <c r="E74" s="185" t="n">
        <f aca="false">G74-B74</f>
        <v>-5</v>
      </c>
      <c r="F74" s="228"/>
      <c r="G74" s="191" t="n">
        <v>100</v>
      </c>
    </row>
    <row r="75" customFormat="false" ht="15" hidden="false" customHeight="false" outlineLevel="0" collapsed="false">
      <c r="A75" s="182" t="s">
        <v>85</v>
      </c>
      <c r="B75" s="183" t="n">
        <v>32</v>
      </c>
      <c r="C75" s="192" t="n">
        <v>32</v>
      </c>
      <c r="D75" s="192" t="n">
        <v>36</v>
      </c>
      <c r="E75" s="185" t="n">
        <f aca="false">G75-B75</f>
        <v>-3</v>
      </c>
      <c r="F75" s="229"/>
      <c r="G75" s="194" t="n">
        <v>29</v>
      </c>
      <c r="J75" s="196"/>
    </row>
    <row r="76" customFormat="false" ht="21.75" hidden="false" customHeight="true" outlineLevel="0" collapsed="false">
      <c r="A76" s="182" t="s">
        <v>86</v>
      </c>
      <c r="B76" s="183" t="n">
        <v>142</v>
      </c>
      <c r="C76" s="192"/>
      <c r="D76" s="192"/>
      <c r="E76" s="185" t="n">
        <f aca="false">G76-B76</f>
        <v>-23</v>
      </c>
      <c r="F76" s="229"/>
      <c r="G76" s="194" t="n">
        <v>119</v>
      </c>
      <c r="J76" s="196"/>
    </row>
    <row r="77" customFormat="false" ht="15" hidden="false" customHeight="false" outlineLevel="0" collapsed="false">
      <c r="A77" s="182" t="s">
        <v>119</v>
      </c>
      <c r="B77" s="188" t="n">
        <v>220</v>
      </c>
      <c r="C77" s="189" t="n">
        <v>256</v>
      </c>
      <c r="D77" s="189" t="n">
        <v>258</v>
      </c>
      <c r="E77" s="185" t="n">
        <f aca="false">G77-B77</f>
        <v>-32</v>
      </c>
      <c r="F77" s="228"/>
      <c r="G77" s="191" t="n">
        <v>188</v>
      </c>
    </row>
    <row r="78" customFormat="false" ht="15" hidden="false" customHeight="false" outlineLevel="0" collapsed="false">
      <c r="A78" s="200" t="s">
        <v>87</v>
      </c>
      <c r="B78" s="201" t="n">
        <f aca="false">SUM(B7:B77)</f>
        <v>9004</v>
      </c>
      <c r="C78" s="201" t="n">
        <v>8987</v>
      </c>
      <c r="D78" s="201" t="n">
        <v>9262</v>
      </c>
      <c r="E78" s="185" t="n">
        <f aca="false">SUM(E7:E77)</f>
        <v>-1342</v>
      </c>
      <c r="F78" s="230"/>
      <c r="G78" s="187" t="n">
        <f aca="false">SUM(G7:G77)</f>
        <v>7662</v>
      </c>
    </row>
    <row r="79" s="210" customFormat="true" ht="15" hidden="false" customHeight="false" outlineLevel="0" collapsed="false">
      <c r="A79" s="205" t="s">
        <v>88</v>
      </c>
      <c r="B79" s="198" t="n">
        <v>2640</v>
      </c>
      <c r="C79" s="198" t="n">
        <v>2853</v>
      </c>
      <c r="D79" s="198"/>
      <c r="E79" s="197"/>
      <c r="F79" s="207"/>
      <c r="G79" s="194" t="n">
        <v>0</v>
      </c>
    </row>
    <row r="80" s="210" customFormat="true" ht="15" hidden="false" customHeight="false" outlineLevel="0" collapsed="false">
      <c r="A80" s="205" t="s">
        <v>93</v>
      </c>
      <c r="B80" s="198" t="n">
        <v>554</v>
      </c>
      <c r="C80" s="198"/>
      <c r="D80" s="198"/>
      <c r="E80" s="197"/>
      <c r="F80" s="207"/>
      <c r="G80" s="194" t="n">
        <v>13</v>
      </c>
    </row>
    <row r="81" s="210" customFormat="true" ht="15" hidden="false" customHeight="false" outlineLevel="0" collapsed="false">
      <c r="A81" s="213"/>
      <c r="B81" s="214"/>
      <c r="C81" s="214"/>
      <c r="D81" s="214"/>
      <c r="E81" s="215"/>
      <c r="F81" s="216"/>
      <c r="G81" s="217"/>
    </row>
    <row r="82" customFormat="false" ht="15.75" hidden="false" customHeight="false" outlineLevel="0" collapsed="false">
      <c r="A82" s="218" t="s">
        <v>90</v>
      </c>
      <c r="B82" s="219" t="n">
        <f aca="false">B78+B79+B80</f>
        <v>12198</v>
      </c>
      <c r="C82" s="218"/>
      <c r="D82" s="218"/>
      <c r="E82" s="218"/>
      <c r="F82" s="220"/>
      <c r="G82" s="225" t="n">
        <f aca="false">G78+G79+G80</f>
        <v>7675</v>
      </c>
    </row>
  </sheetData>
  <mergeCells count="8">
    <mergeCell ref="C1:G1"/>
    <mergeCell ref="B3:G3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C5" activeCellId="0" sqref="C5: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169" width="9.99"/>
    <col collapsed="false" customWidth="true" hidden="false" outlineLevel="0" max="3" min="3" style="1" width="10.28"/>
    <col collapsed="false" customWidth="true" hidden="false" outlineLevel="0" max="4" min="4" style="0" width="9.85"/>
    <col collapsed="false" customWidth="true" hidden="false" outlineLevel="0" max="5" min="5" style="170" width="9.85"/>
    <col collapsed="false" customWidth="true" hidden="false" outlineLevel="0" max="6" min="6" style="5" width="8.99"/>
    <col collapsed="false" customWidth="true" hidden="false" outlineLevel="0" max="7" min="7" style="2" width="12.7"/>
  </cols>
  <sheetData>
    <row r="1" customFormat="false" ht="22.5" hidden="false" customHeight="true" outlineLevel="0" collapsed="false">
      <c r="A1" s="171" t="s">
        <v>127</v>
      </c>
      <c r="B1" s="172"/>
      <c r="C1" s="9"/>
      <c r="D1" s="9"/>
      <c r="E1" s="9"/>
      <c r="F1" s="9"/>
      <c r="G1" s="9"/>
      <c r="H1" s="173"/>
    </row>
    <row r="2" customFormat="false" ht="15" hidden="false" customHeight="false" outlineLevel="0" collapsed="false">
      <c r="G2" s="174"/>
    </row>
    <row r="3" customFormat="false" ht="24.75" hidden="false" customHeight="true" outlineLevel="0" collapsed="false">
      <c r="B3" s="175" t="s">
        <v>128</v>
      </c>
      <c r="C3" s="175"/>
      <c r="D3" s="175"/>
      <c r="E3" s="175"/>
      <c r="F3" s="175"/>
      <c r="G3" s="175"/>
      <c r="H3" s="176"/>
      <c r="I3" s="176"/>
      <c r="J3" s="176"/>
      <c r="K3" s="176"/>
    </row>
    <row r="4" customFormat="false" ht="3.6" hidden="false" customHeight="true" outlineLevel="0" collapsed="false">
      <c r="G4" s="174"/>
    </row>
    <row r="5" customFormat="false" ht="15" hidden="false" customHeight="true" outlineLevel="0" collapsed="false">
      <c r="A5" s="177" t="s">
        <v>2</v>
      </c>
      <c r="B5" s="178" t="s">
        <v>5</v>
      </c>
      <c r="C5" s="178" t="s">
        <v>4</v>
      </c>
      <c r="D5" s="178" t="s">
        <v>3</v>
      </c>
      <c r="E5" s="179" t="s">
        <v>9</v>
      </c>
      <c r="F5" s="168" t="s">
        <v>11</v>
      </c>
      <c r="G5" s="180" t="s">
        <v>129</v>
      </c>
    </row>
    <row r="6" customFormat="false" ht="26.45" hidden="false" customHeight="true" outlineLevel="0" collapsed="false">
      <c r="A6" s="181" t="s">
        <v>17</v>
      </c>
      <c r="B6" s="178"/>
      <c r="C6" s="178"/>
      <c r="D6" s="178"/>
      <c r="E6" s="179"/>
      <c r="F6" s="168"/>
      <c r="G6" s="180"/>
    </row>
    <row r="7" customFormat="false" ht="15" hidden="false" customHeight="false" outlineLevel="0" collapsed="false">
      <c r="A7" s="182" t="s">
        <v>27</v>
      </c>
      <c r="B7" s="188" t="n">
        <v>57</v>
      </c>
      <c r="C7" s="189" t="n">
        <v>109</v>
      </c>
      <c r="D7" s="189" t="n">
        <v>112</v>
      </c>
      <c r="E7" s="185" t="n">
        <f aca="false">B7-C7</f>
        <v>-52</v>
      </c>
      <c r="F7" s="228"/>
      <c r="G7" s="191" t="n">
        <f aca="false">C7+F7</f>
        <v>109</v>
      </c>
    </row>
    <row r="8" customFormat="false" ht="15" hidden="false" customHeight="false" outlineLevel="0" collapsed="false">
      <c r="A8" s="182" t="s">
        <v>80</v>
      </c>
      <c r="B8" s="188" t="n">
        <v>45</v>
      </c>
      <c r="C8" s="189" t="n">
        <v>95</v>
      </c>
      <c r="D8" s="189" t="n">
        <v>82</v>
      </c>
      <c r="E8" s="185" t="n">
        <f aca="false">B8-C8</f>
        <v>-50</v>
      </c>
      <c r="F8" s="228"/>
      <c r="G8" s="191" t="n">
        <f aca="false">C8+F8</f>
        <v>95</v>
      </c>
    </row>
    <row r="9" customFormat="false" ht="15" hidden="false" customHeight="false" outlineLevel="0" collapsed="false">
      <c r="A9" s="182" t="s">
        <v>119</v>
      </c>
      <c r="B9" s="188" t="n">
        <v>211</v>
      </c>
      <c r="C9" s="189" t="n">
        <v>256</v>
      </c>
      <c r="D9" s="189" t="n">
        <v>258</v>
      </c>
      <c r="E9" s="185" t="n">
        <f aca="false">B9-C9</f>
        <v>-45</v>
      </c>
      <c r="F9" s="228"/>
      <c r="G9" s="191" t="n">
        <f aca="false">C9+F9</f>
        <v>256</v>
      </c>
    </row>
    <row r="10" customFormat="false" ht="15" hidden="false" customHeight="false" outlineLevel="0" collapsed="false">
      <c r="A10" s="182" t="s">
        <v>45</v>
      </c>
      <c r="B10" s="188" t="n">
        <v>227</v>
      </c>
      <c r="C10" s="189" t="n">
        <v>264</v>
      </c>
      <c r="D10" s="189" t="n">
        <v>267</v>
      </c>
      <c r="E10" s="185" t="n">
        <f aca="false">B10-C10</f>
        <v>-37</v>
      </c>
      <c r="F10" s="228"/>
      <c r="G10" s="191" t="n">
        <f aca="false">C10+F10</f>
        <v>264</v>
      </c>
    </row>
    <row r="11" customFormat="false" ht="15" hidden="false" customHeight="false" outlineLevel="0" collapsed="false">
      <c r="A11" s="182" t="s">
        <v>73</v>
      </c>
      <c r="B11" s="188" t="n">
        <v>215</v>
      </c>
      <c r="C11" s="189" t="n">
        <v>248</v>
      </c>
      <c r="D11" s="189" t="n">
        <v>239</v>
      </c>
      <c r="E11" s="185" t="n">
        <f aca="false">B11-C11</f>
        <v>-33</v>
      </c>
      <c r="F11" s="228"/>
      <c r="G11" s="191" t="n">
        <f aca="false">C11+F11</f>
        <v>248</v>
      </c>
    </row>
    <row r="12" customFormat="false" ht="15" hidden="false" customHeight="false" outlineLevel="0" collapsed="false">
      <c r="A12" s="182" t="s">
        <v>30</v>
      </c>
      <c r="B12" s="188" t="n">
        <v>127</v>
      </c>
      <c r="C12" s="189" t="n">
        <v>159</v>
      </c>
      <c r="D12" s="189" t="n">
        <v>157</v>
      </c>
      <c r="E12" s="185" t="n">
        <f aca="false">B12-C12</f>
        <v>-32</v>
      </c>
      <c r="F12" s="228"/>
      <c r="G12" s="191" t="n">
        <f aca="false">C12+F12</f>
        <v>159</v>
      </c>
    </row>
    <row r="13" customFormat="false" ht="15" hidden="false" customHeight="false" outlineLevel="0" collapsed="false">
      <c r="A13" s="182" t="s">
        <v>34</v>
      </c>
      <c r="B13" s="188" t="n">
        <v>85</v>
      </c>
      <c r="C13" s="189" t="n">
        <v>113</v>
      </c>
      <c r="D13" s="189" t="n">
        <v>103</v>
      </c>
      <c r="E13" s="185" t="n">
        <f aca="false">B13-C13</f>
        <v>-28</v>
      </c>
      <c r="F13" s="228"/>
      <c r="G13" s="191" t="n">
        <f aca="false">C13+F13</f>
        <v>113</v>
      </c>
    </row>
    <row r="14" customFormat="false" ht="24" hidden="false" customHeight="false" outlineLevel="0" collapsed="false">
      <c r="A14" s="182" t="s">
        <v>125</v>
      </c>
      <c r="B14" s="183" t="n">
        <v>207</v>
      </c>
      <c r="C14" s="192" t="n">
        <v>234</v>
      </c>
      <c r="D14" s="192" t="n">
        <v>252</v>
      </c>
      <c r="E14" s="185" t="n">
        <f aca="false">B14-C14</f>
        <v>-27</v>
      </c>
      <c r="F14" s="229"/>
      <c r="G14" s="194" t="n">
        <f aca="false">C14+F14</f>
        <v>234</v>
      </c>
    </row>
    <row r="15" customFormat="false" ht="15" hidden="false" customHeight="false" outlineLevel="0" collapsed="false">
      <c r="A15" s="182" t="s">
        <v>43</v>
      </c>
      <c r="B15" s="188" t="n">
        <v>220</v>
      </c>
      <c r="C15" s="189" t="n">
        <v>247</v>
      </c>
      <c r="D15" s="189" t="n">
        <v>251</v>
      </c>
      <c r="E15" s="185" t="n">
        <f aca="false">B15-C15</f>
        <v>-27</v>
      </c>
      <c r="F15" s="228"/>
      <c r="G15" s="191" t="n">
        <f aca="false">C15+F15</f>
        <v>247</v>
      </c>
    </row>
    <row r="16" customFormat="false" ht="15" hidden="false" customHeight="false" outlineLevel="0" collapsed="false">
      <c r="A16" s="182" t="s">
        <v>38</v>
      </c>
      <c r="B16" s="188" t="n">
        <v>100</v>
      </c>
      <c r="C16" s="189" t="n">
        <v>127</v>
      </c>
      <c r="D16" s="189" t="n">
        <v>118</v>
      </c>
      <c r="E16" s="185" t="n">
        <f aca="false">B16-C16</f>
        <v>-27</v>
      </c>
      <c r="F16" s="228"/>
      <c r="G16" s="191" t="n">
        <f aca="false">C16+F16</f>
        <v>127</v>
      </c>
    </row>
    <row r="17" customFormat="false" ht="24" hidden="false" customHeight="false" outlineLevel="0" collapsed="false">
      <c r="A17" s="182" t="s">
        <v>72</v>
      </c>
      <c r="B17" s="183" t="n">
        <v>162</v>
      </c>
      <c r="C17" s="192" t="n">
        <v>186</v>
      </c>
      <c r="D17" s="192" t="n">
        <v>195</v>
      </c>
      <c r="E17" s="185" t="n">
        <f aca="false">B17-C17</f>
        <v>-24</v>
      </c>
      <c r="F17" s="229"/>
      <c r="G17" s="194" t="n">
        <f aca="false">C17+F17</f>
        <v>186</v>
      </c>
    </row>
    <row r="18" customFormat="false" ht="15" hidden="false" customHeight="false" outlineLevel="0" collapsed="false">
      <c r="A18" s="182" t="s">
        <v>61</v>
      </c>
      <c r="B18" s="188" t="n">
        <v>187</v>
      </c>
      <c r="C18" s="189" t="n">
        <v>211</v>
      </c>
      <c r="D18" s="189" t="n">
        <v>237</v>
      </c>
      <c r="E18" s="185" t="n">
        <f aca="false">B18-C18</f>
        <v>-24</v>
      </c>
      <c r="F18" s="228"/>
      <c r="G18" s="191" t="n">
        <f aca="false">C18+F18</f>
        <v>211</v>
      </c>
    </row>
    <row r="19" customFormat="false" ht="15" hidden="false" customHeight="false" outlineLevel="0" collapsed="false">
      <c r="A19" s="182" t="s">
        <v>28</v>
      </c>
      <c r="B19" s="183" t="n">
        <v>69</v>
      </c>
      <c r="C19" s="184" t="n">
        <v>93</v>
      </c>
      <c r="D19" s="184" t="n">
        <v>97</v>
      </c>
      <c r="E19" s="185" t="n">
        <f aca="false">B19-C19</f>
        <v>-24</v>
      </c>
      <c r="F19" s="227"/>
      <c r="G19" s="187" t="n">
        <f aca="false">C19+F19</f>
        <v>93</v>
      </c>
    </row>
    <row r="20" customFormat="false" ht="15" hidden="false" customHeight="false" outlineLevel="0" collapsed="false">
      <c r="A20" s="182" t="s">
        <v>79</v>
      </c>
      <c r="B20" s="183" t="n">
        <v>149</v>
      </c>
      <c r="C20" s="192" t="n">
        <v>171</v>
      </c>
      <c r="D20" s="192" t="n">
        <v>179</v>
      </c>
      <c r="E20" s="185" t="n">
        <f aca="false">B20-C20</f>
        <v>-22</v>
      </c>
      <c r="F20" s="229"/>
      <c r="G20" s="194" t="n">
        <f aca="false">C20+F20</f>
        <v>171</v>
      </c>
    </row>
    <row r="21" customFormat="false" ht="15" hidden="false" customHeight="false" outlineLevel="0" collapsed="false">
      <c r="A21" s="182" t="s">
        <v>49</v>
      </c>
      <c r="B21" s="183"/>
      <c r="C21" s="192" t="n">
        <v>21</v>
      </c>
      <c r="D21" s="192" t="n">
        <v>27</v>
      </c>
      <c r="E21" s="185" t="n">
        <f aca="false">B21-C21</f>
        <v>-21</v>
      </c>
      <c r="F21" s="229"/>
      <c r="G21" s="194" t="n">
        <f aca="false">C21+F21</f>
        <v>21</v>
      </c>
    </row>
    <row r="22" customFormat="false" ht="15" hidden="false" customHeight="false" outlineLevel="0" collapsed="false">
      <c r="A22" s="182" t="s">
        <v>32</v>
      </c>
      <c r="B22" s="188" t="n">
        <v>137</v>
      </c>
      <c r="C22" s="189" t="n">
        <v>158</v>
      </c>
      <c r="D22" s="189" t="n">
        <v>162</v>
      </c>
      <c r="E22" s="185" t="n">
        <f aca="false">B22-C22</f>
        <v>-21</v>
      </c>
      <c r="F22" s="228"/>
      <c r="G22" s="191" t="n">
        <f aca="false">C22+F22</f>
        <v>158</v>
      </c>
    </row>
    <row r="23" customFormat="false" ht="15" hidden="false" customHeight="false" outlineLevel="0" collapsed="false">
      <c r="A23" s="182" t="s">
        <v>59</v>
      </c>
      <c r="B23" s="188" t="n">
        <v>182</v>
      </c>
      <c r="C23" s="189" t="n">
        <v>201</v>
      </c>
      <c r="D23" s="189" t="n">
        <v>202</v>
      </c>
      <c r="E23" s="185" t="n">
        <f aca="false">B23-C23</f>
        <v>-19</v>
      </c>
      <c r="F23" s="228"/>
      <c r="G23" s="191" t="n">
        <f aca="false">C23+F23</f>
        <v>201</v>
      </c>
    </row>
    <row r="24" customFormat="false" ht="15" hidden="false" customHeight="false" outlineLevel="0" collapsed="false">
      <c r="A24" s="182" t="s">
        <v>82</v>
      </c>
      <c r="B24" s="188" t="n">
        <v>90</v>
      </c>
      <c r="C24" s="189" t="n">
        <v>108</v>
      </c>
      <c r="D24" s="189" t="n">
        <v>113</v>
      </c>
      <c r="E24" s="185" t="n">
        <f aca="false">B24-C24</f>
        <v>-18</v>
      </c>
      <c r="F24" s="228"/>
      <c r="G24" s="191" t="n">
        <f aca="false">C24+F24</f>
        <v>108</v>
      </c>
    </row>
    <row r="25" customFormat="false" ht="24" hidden="false" customHeight="false" outlineLevel="0" collapsed="false">
      <c r="A25" s="182" t="s">
        <v>76</v>
      </c>
      <c r="B25" s="183" t="n">
        <v>116</v>
      </c>
      <c r="C25" s="192" t="n">
        <v>134</v>
      </c>
      <c r="D25" s="192" t="n">
        <v>144</v>
      </c>
      <c r="E25" s="185" t="n">
        <f aca="false">B25-C25</f>
        <v>-18</v>
      </c>
      <c r="F25" s="229"/>
      <c r="G25" s="194" t="n">
        <f aca="false">C25+F25</f>
        <v>134</v>
      </c>
    </row>
    <row r="26" customFormat="false" ht="15" hidden="false" customHeight="false" outlineLevel="0" collapsed="false">
      <c r="A26" s="182" t="s">
        <v>36</v>
      </c>
      <c r="B26" s="188" t="n">
        <v>147</v>
      </c>
      <c r="C26" s="189" t="n">
        <v>165</v>
      </c>
      <c r="D26" s="189" t="n">
        <v>180</v>
      </c>
      <c r="E26" s="185" t="n">
        <f aca="false">B26-C26</f>
        <v>-18</v>
      </c>
      <c r="F26" s="228"/>
      <c r="G26" s="191" t="n">
        <f aca="false">C26+F26</f>
        <v>165</v>
      </c>
    </row>
    <row r="27" customFormat="false" ht="15" hidden="false" customHeight="false" outlineLevel="0" collapsed="false">
      <c r="A27" s="182" t="s">
        <v>55</v>
      </c>
      <c r="B27" s="188" t="n">
        <v>81</v>
      </c>
      <c r="C27" s="189" t="n">
        <v>97</v>
      </c>
      <c r="D27" s="189" t="n">
        <v>102</v>
      </c>
      <c r="E27" s="185" t="n">
        <f aca="false">B27-C27</f>
        <v>-16</v>
      </c>
      <c r="F27" s="228"/>
      <c r="G27" s="191" t="n">
        <f aca="false">C27+F27</f>
        <v>97</v>
      </c>
    </row>
    <row r="28" customFormat="false" ht="15" hidden="false" customHeight="false" outlineLevel="0" collapsed="false">
      <c r="A28" s="182" t="s">
        <v>26</v>
      </c>
      <c r="B28" s="183" t="n">
        <v>100</v>
      </c>
      <c r="C28" s="184" t="n">
        <v>116</v>
      </c>
      <c r="D28" s="184" t="n">
        <v>124</v>
      </c>
      <c r="E28" s="185" t="n">
        <f aca="false">B28-C28</f>
        <v>-16</v>
      </c>
      <c r="F28" s="227"/>
      <c r="G28" s="187" t="n">
        <f aca="false">C28+F28</f>
        <v>116</v>
      </c>
    </row>
    <row r="29" customFormat="false" ht="15" hidden="false" customHeight="false" outlineLevel="0" collapsed="false">
      <c r="A29" s="182" t="s">
        <v>78</v>
      </c>
      <c r="B29" s="183" t="n">
        <v>100</v>
      </c>
      <c r="C29" s="192" t="n">
        <v>115</v>
      </c>
      <c r="D29" s="192" t="n">
        <v>126</v>
      </c>
      <c r="E29" s="185" t="n">
        <f aca="false">B29-C29</f>
        <v>-15</v>
      </c>
      <c r="F29" s="229"/>
      <c r="G29" s="194" t="n">
        <f aca="false">C29+F29</f>
        <v>115</v>
      </c>
    </row>
    <row r="30" customFormat="false" ht="15" hidden="false" customHeight="false" outlineLevel="0" collapsed="false">
      <c r="A30" s="182" t="s">
        <v>81</v>
      </c>
      <c r="B30" s="183" t="n">
        <v>218</v>
      </c>
      <c r="C30" s="192" t="n">
        <v>232</v>
      </c>
      <c r="D30" s="192" t="n">
        <v>227</v>
      </c>
      <c r="E30" s="185" t="n">
        <f aca="false">B30-C30</f>
        <v>-14</v>
      </c>
      <c r="F30" s="229"/>
      <c r="G30" s="194" t="n">
        <f aca="false">C30+F30</f>
        <v>232</v>
      </c>
    </row>
    <row r="31" customFormat="false" ht="15" hidden="false" customHeight="false" outlineLevel="0" collapsed="false">
      <c r="A31" s="182" t="s">
        <v>66</v>
      </c>
      <c r="B31" s="183" t="n">
        <v>182</v>
      </c>
      <c r="C31" s="192" t="n">
        <v>195</v>
      </c>
      <c r="D31" s="192" t="n">
        <v>194</v>
      </c>
      <c r="E31" s="185" t="n">
        <f aca="false">B31-C31</f>
        <v>-13</v>
      </c>
      <c r="F31" s="229"/>
      <c r="G31" s="194" t="n">
        <f aca="false">C31+F31</f>
        <v>195</v>
      </c>
    </row>
    <row r="32" customFormat="false" ht="15" hidden="false" customHeight="false" outlineLevel="0" collapsed="false">
      <c r="A32" s="182" t="s">
        <v>22</v>
      </c>
      <c r="B32" s="183" t="n">
        <v>186</v>
      </c>
      <c r="C32" s="184" t="n">
        <v>199</v>
      </c>
      <c r="D32" s="184" t="n">
        <v>195</v>
      </c>
      <c r="E32" s="185" t="n">
        <f aca="false">B32-C32</f>
        <v>-13</v>
      </c>
      <c r="F32" s="227"/>
      <c r="G32" s="187" t="n">
        <f aca="false">C32+F32</f>
        <v>199</v>
      </c>
    </row>
    <row r="33" customFormat="false" ht="14.45" hidden="false" customHeight="true" outlineLevel="0" collapsed="false">
      <c r="A33" s="182" t="s">
        <v>83</v>
      </c>
      <c r="B33" s="183" t="n">
        <v>152</v>
      </c>
      <c r="C33" s="192" t="n">
        <v>164</v>
      </c>
      <c r="D33" s="192" t="n">
        <v>123</v>
      </c>
      <c r="E33" s="185" t="n">
        <f aca="false">B33-C33</f>
        <v>-12</v>
      </c>
      <c r="F33" s="229"/>
      <c r="G33" s="194" t="n">
        <f aca="false">C33+F33</f>
        <v>164</v>
      </c>
    </row>
    <row r="34" customFormat="false" ht="15" hidden="false" customHeight="false" outlineLevel="0" collapsed="false">
      <c r="A34" s="182" t="s">
        <v>64</v>
      </c>
      <c r="B34" s="183" t="n">
        <v>134</v>
      </c>
      <c r="C34" s="192" t="n">
        <v>146</v>
      </c>
      <c r="D34" s="192" t="n">
        <v>172</v>
      </c>
      <c r="E34" s="185" t="n">
        <f aca="false">B34-C34</f>
        <v>-12</v>
      </c>
      <c r="F34" s="229"/>
      <c r="G34" s="194" t="n">
        <f aca="false">C34+F34</f>
        <v>146</v>
      </c>
    </row>
    <row r="35" customFormat="false" ht="15" hidden="false" customHeight="false" outlineLevel="0" collapsed="false">
      <c r="A35" s="182" t="s">
        <v>116</v>
      </c>
      <c r="B35" s="183" t="n">
        <v>121</v>
      </c>
      <c r="C35" s="192" t="n">
        <v>133</v>
      </c>
      <c r="D35" s="192" t="n">
        <v>138</v>
      </c>
      <c r="E35" s="185" t="n">
        <f aca="false">B35-C35</f>
        <v>-12</v>
      </c>
      <c r="F35" s="229"/>
      <c r="G35" s="194" t="n">
        <f aca="false">C35+F35</f>
        <v>133</v>
      </c>
    </row>
    <row r="36" customFormat="false" ht="15" hidden="false" customHeight="false" outlineLevel="0" collapsed="false">
      <c r="A36" s="182" t="s">
        <v>33</v>
      </c>
      <c r="B36" s="183" t="n">
        <v>145</v>
      </c>
      <c r="C36" s="184" t="n">
        <v>157</v>
      </c>
      <c r="D36" s="184" t="n">
        <v>170</v>
      </c>
      <c r="E36" s="185" t="n">
        <f aca="false">B36-C36</f>
        <v>-12</v>
      </c>
      <c r="F36" s="227"/>
      <c r="G36" s="187" t="n">
        <f aca="false">C36+F36</f>
        <v>157</v>
      </c>
    </row>
    <row r="37" customFormat="false" ht="15" hidden="false" customHeight="false" outlineLevel="0" collapsed="false">
      <c r="A37" s="182" t="s">
        <v>31</v>
      </c>
      <c r="B37" s="183" t="n">
        <v>72</v>
      </c>
      <c r="C37" s="184" t="n">
        <v>84</v>
      </c>
      <c r="D37" s="184" t="n">
        <v>82</v>
      </c>
      <c r="E37" s="185" t="n">
        <f aca="false">B37-C37</f>
        <v>-12</v>
      </c>
      <c r="F37" s="227"/>
      <c r="G37" s="187" t="n">
        <f aca="false">C37+F37</f>
        <v>84</v>
      </c>
    </row>
    <row r="38" customFormat="false" ht="15" hidden="false" customHeight="false" outlineLevel="0" collapsed="false">
      <c r="A38" s="182" t="s">
        <v>74</v>
      </c>
      <c r="B38" s="183" t="n">
        <v>168</v>
      </c>
      <c r="C38" s="192" t="n">
        <v>178</v>
      </c>
      <c r="D38" s="192" t="n">
        <v>168</v>
      </c>
      <c r="E38" s="185" t="n">
        <f aca="false">B38-C38</f>
        <v>-10</v>
      </c>
      <c r="F38" s="229"/>
      <c r="G38" s="194" t="n">
        <f aca="false">C38+F38</f>
        <v>178</v>
      </c>
    </row>
    <row r="39" customFormat="false" ht="15" hidden="false" customHeight="false" outlineLevel="0" collapsed="false">
      <c r="A39" s="182" t="s">
        <v>63</v>
      </c>
      <c r="B39" s="188" t="n">
        <v>65</v>
      </c>
      <c r="C39" s="189" t="n">
        <v>75</v>
      </c>
      <c r="D39" s="189" t="n">
        <v>75</v>
      </c>
      <c r="E39" s="185" t="n">
        <f aca="false">B39-C39</f>
        <v>-10</v>
      </c>
      <c r="F39" s="228"/>
      <c r="G39" s="191" t="n">
        <f aca="false">C39+F39</f>
        <v>75</v>
      </c>
    </row>
    <row r="40" customFormat="false" ht="15" hidden="false" customHeight="false" outlineLevel="0" collapsed="false">
      <c r="A40" s="182" t="s">
        <v>52</v>
      </c>
      <c r="B40" s="188" t="n">
        <v>110</v>
      </c>
      <c r="C40" s="189" t="n">
        <v>120</v>
      </c>
      <c r="D40" s="189" t="n">
        <v>132</v>
      </c>
      <c r="E40" s="185" t="n">
        <f aca="false">B40-C40</f>
        <v>-10</v>
      </c>
      <c r="F40" s="228"/>
      <c r="G40" s="191" t="n">
        <f aca="false">C40+F40</f>
        <v>120</v>
      </c>
    </row>
    <row r="41" customFormat="false" ht="15" hidden="false" customHeight="false" outlineLevel="0" collapsed="false">
      <c r="A41" s="182" t="s">
        <v>50</v>
      </c>
      <c r="B41" s="188" t="n">
        <v>70</v>
      </c>
      <c r="C41" s="189" t="n">
        <v>80</v>
      </c>
      <c r="D41" s="189" t="n">
        <v>97</v>
      </c>
      <c r="E41" s="185" t="n">
        <f aca="false">B41-C41</f>
        <v>-10</v>
      </c>
      <c r="F41" s="228"/>
      <c r="G41" s="191" t="n">
        <f aca="false">C41+F41</f>
        <v>80</v>
      </c>
    </row>
    <row r="42" customFormat="false" ht="15" hidden="false" customHeight="false" outlineLevel="0" collapsed="false">
      <c r="A42" s="182" t="s">
        <v>23</v>
      </c>
      <c r="B42" s="188" t="n">
        <v>125</v>
      </c>
      <c r="C42" s="189" t="n">
        <v>135</v>
      </c>
      <c r="D42" s="189" t="n">
        <v>131</v>
      </c>
      <c r="E42" s="185" t="n">
        <f aca="false">B42-C42</f>
        <v>-10</v>
      </c>
      <c r="F42" s="228"/>
      <c r="G42" s="191" t="n">
        <f aca="false">C42+F42</f>
        <v>135</v>
      </c>
    </row>
    <row r="43" customFormat="false" ht="15" hidden="false" customHeight="false" outlineLevel="0" collapsed="false">
      <c r="A43" s="182" t="s">
        <v>68</v>
      </c>
      <c r="B43" s="183" t="n">
        <v>53</v>
      </c>
      <c r="C43" s="192" t="n">
        <v>62</v>
      </c>
      <c r="D43" s="192" t="n">
        <v>65</v>
      </c>
      <c r="E43" s="185" t="n">
        <f aca="false">B43-C43</f>
        <v>-9</v>
      </c>
      <c r="F43" s="229"/>
      <c r="G43" s="194" t="n">
        <f aca="false">C43+F43</f>
        <v>62</v>
      </c>
    </row>
    <row r="44" customFormat="false" ht="15" hidden="false" customHeight="false" outlineLevel="0" collapsed="false">
      <c r="A44" s="182" t="s">
        <v>24</v>
      </c>
      <c r="B44" s="183" t="n">
        <v>23</v>
      </c>
      <c r="C44" s="184" t="n">
        <v>32</v>
      </c>
      <c r="D44" s="184" t="n">
        <v>43</v>
      </c>
      <c r="E44" s="185" t="n">
        <f aca="false">B44-C44</f>
        <v>-9</v>
      </c>
      <c r="F44" s="227"/>
      <c r="G44" s="187" t="n">
        <f aca="false">C44+F44</f>
        <v>32</v>
      </c>
    </row>
    <row r="45" customFormat="false" ht="15" hidden="false" customHeight="false" outlineLevel="0" collapsed="false">
      <c r="A45" s="182" t="s">
        <v>42</v>
      </c>
      <c r="B45" s="183" t="n">
        <v>109</v>
      </c>
      <c r="C45" s="192" t="n">
        <v>117</v>
      </c>
      <c r="D45" s="192" t="n">
        <v>99</v>
      </c>
      <c r="E45" s="185" t="n">
        <f aca="false">B45-C45</f>
        <v>-8</v>
      </c>
      <c r="F45" s="229"/>
      <c r="G45" s="194" t="n">
        <f aca="false">C45+F45</f>
        <v>117</v>
      </c>
    </row>
    <row r="46" customFormat="false" ht="15" hidden="false" customHeight="false" outlineLevel="0" collapsed="false">
      <c r="A46" s="182" t="s">
        <v>53</v>
      </c>
      <c r="B46" s="183" t="n">
        <v>40</v>
      </c>
      <c r="C46" s="192" t="n">
        <v>47</v>
      </c>
      <c r="D46" s="192" t="n">
        <v>57</v>
      </c>
      <c r="E46" s="185" t="n">
        <f aca="false">B46-C46</f>
        <v>-7</v>
      </c>
      <c r="F46" s="229"/>
      <c r="G46" s="194" t="n">
        <f aca="false">C46+F46</f>
        <v>47</v>
      </c>
    </row>
    <row r="47" customFormat="false" ht="15" hidden="false" customHeight="false" outlineLevel="0" collapsed="false">
      <c r="A47" s="182" t="s">
        <v>25</v>
      </c>
      <c r="B47" s="188" t="n">
        <v>100</v>
      </c>
      <c r="C47" s="189" t="n">
        <v>107</v>
      </c>
      <c r="D47" s="189" t="n">
        <v>111</v>
      </c>
      <c r="E47" s="185" t="n">
        <f aca="false">B47-C47</f>
        <v>-7</v>
      </c>
      <c r="F47" s="228"/>
      <c r="G47" s="191" t="n">
        <f aca="false">C47+F47</f>
        <v>107</v>
      </c>
    </row>
    <row r="48" customFormat="false" ht="15" hidden="false" customHeight="false" outlineLevel="0" collapsed="false">
      <c r="A48" s="182" t="s">
        <v>85</v>
      </c>
      <c r="B48" s="183" t="n">
        <v>26</v>
      </c>
      <c r="C48" s="192" t="n">
        <v>32</v>
      </c>
      <c r="D48" s="192" t="n">
        <v>36</v>
      </c>
      <c r="E48" s="185" t="n">
        <f aca="false">B48-C48</f>
        <v>-6</v>
      </c>
      <c r="F48" s="229"/>
      <c r="G48" s="194" t="n">
        <f aca="false">C48+F48</f>
        <v>32</v>
      </c>
    </row>
    <row r="49" customFormat="false" ht="15" hidden="false" customHeight="false" outlineLevel="0" collapsed="false">
      <c r="A49" s="182" t="s">
        <v>77</v>
      </c>
      <c r="B49" s="188" t="n">
        <v>27</v>
      </c>
      <c r="C49" s="189" t="n">
        <v>32</v>
      </c>
      <c r="D49" s="189" t="n">
        <v>55</v>
      </c>
      <c r="E49" s="185" t="n">
        <f aca="false">B49-C49</f>
        <v>-5</v>
      </c>
      <c r="F49" s="228"/>
      <c r="G49" s="191" t="n">
        <f aca="false">C49+F49</f>
        <v>32</v>
      </c>
    </row>
    <row r="50" customFormat="false" ht="15" hidden="false" customHeight="false" outlineLevel="0" collapsed="false">
      <c r="A50" s="182" t="s">
        <v>67</v>
      </c>
      <c r="B50" s="188" t="n">
        <v>7</v>
      </c>
      <c r="C50" s="189" t="n">
        <v>12</v>
      </c>
      <c r="D50" s="189" t="n">
        <v>13</v>
      </c>
      <c r="E50" s="185" t="n">
        <f aca="false">B50-C50</f>
        <v>-5</v>
      </c>
      <c r="F50" s="228"/>
      <c r="G50" s="191" t="n">
        <f aca="false">C50+F50</f>
        <v>12</v>
      </c>
    </row>
    <row r="51" customFormat="false" ht="15" hidden="false" customHeight="false" outlineLevel="0" collapsed="false">
      <c r="A51" s="182" t="s">
        <v>58</v>
      </c>
      <c r="B51" s="183" t="n">
        <v>113</v>
      </c>
      <c r="C51" s="192" t="n">
        <v>118</v>
      </c>
      <c r="D51" s="192" t="n">
        <v>118</v>
      </c>
      <c r="E51" s="185" t="n">
        <f aca="false">B51-C51</f>
        <v>-5</v>
      </c>
      <c r="F51" s="229"/>
      <c r="G51" s="194" t="n">
        <f aca="false">C51+F51</f>
        <v>118</v>
      </c>
    </row>
    <row r="52" customFormat="false" ht="15" hidden="false" customHeight="false" outlineLevel="0" collapsed="false">
      <c r="A52" s="182" t="s">
        <v>19</v>
      </c>
      <c r="B52" s="188" t="n">
        <v>202</v>
      </c>
      <c r="C52" s="189" t="n">
        <v>206</v>
      </c>
      <c r="D52" s="189" t="n">
        <v>198</v>
      </c>
      <c r="E52" s="185" t="n">
        <f aca="false">B52-C52</f>
        <v>-4</v>
      </c>
      <c r="F52" s="228"/>
      <c r="G52" s="191" t="n">
        <f aca="false">C52+F52</f>
        <v>206</v>
      </c>
    </row>
    <row r="53" customFormat="false" ht="15" hidden="false" customHeight="false" outlineLevel="0" collapsed="false">
      <c r="A53" s="182" t="s">
        <v>48</v>
      </c>
      <c r="B53" s="188" t="n">
        <v>134</v>
      </c>
      <c r="C53" s="189" t="n">
        <v>137</v>
      </c>
      <c r="D53" s="189" t="n">
        <v>170</v>
      </c>
      <c r="E53" s="185" t="n">
        <f aca="false">B53-C53</f>
        <v>-3</v>
      </c>
      <c r="F53" s="228"/>
      <c r="G53" s="191" t="n">
        <f aca="false">C53+F53</f>
        <v>137</v>
      </c>
    </row>
    <row r="54" customFormat="false" ht="15" hidden="false" customHeight="false" outlineLevel="0" collapsed="false">
      <c r="A54" s="182" t="s">
        <v>41</v>
      </c>
      <c r="B54" s="188" t="n">
        <v>211</v>
      </c>
      <c r="C54" s="189" t="n">
        <v>214</v>
      </c>
      <c r="D54" s="189" t="n">
        <v>247</v>
      </c>
      <c r="E54" s="185" t="n">
        <f aca="false">B54-C54</f>
        <v>-3</v>
      </c>
      <c r="F54" s="228"/>
      <c r="G54" s="191" t="n">
        <f aca="false">C54+F54</f>
        <v>214</v>
      </c>
    </row>
    <row r="55" customFormat="false" ht="15" hidden="false" customHeight="false" outlineLevel="0" collapsed="false">
      <c r="A55" s="182" t="s">
        <v>37</v>
      </c>
      <c r="B55" s="183" t="n">
        <v>63</v>
      </c>
      <c r="C55" s="184" t="n">
        <v>66</v>
      </c>
      <c r="D55" s="184" t="n">
        <v>72</v>
      </c>
      <c r="E55" s="185" t="n">
        <f aca="false">B55-C55</f>
        <v>-3</v>
      </c>
      <c r="F55" s="227"/>
      <c r="G55" s="187" t="n">
        <f aca="false">C55+F55</f>
        <v>66</v>
      </c>
    </row>
    <row r="56" customFormat="false" ht="15" hidden="false" customHeight="false" outlineLevel="0" collapsed="false">
      <c r="A56" s="182" t="s">
        <v>56</v>
      </c>
      <c r="B56" s="183" t="n">
        <v>152</v>
      </c>
      <c r="C56" s="192" t="n">
        <v>154</v>
      </c>
      <c r="D56" s="192" t="n">
        <v>143</v>
      </c>
      <c r="E56" s="185" t="n">
        <f aca="false">B56-C56</f>
        <v>-2</v>
      </c>
      <c r="F56" s="229"/>
      <c r="G56" s="194" t="n">
        <f aca="false">C56+F56</f>
        <v>154</v>
      </c>
    </row>
    <row r="57" customFormat="false" ht="15" hidden="false" customHeight="false" outlineLevel="0" collapsed="false">
      <c r="A57" s="182" t="s">
        <v>117</v>
      </c>
      <c r="B57" s="183" t="n">
        <v>78</v>
      </c>
      <c r="C57" s="192" t="n">
        <v>80</v>
      </c>
      <c r="D57" s="192" t="n">
        <v>75</v>
      </c>
      <c r="E57" s="185" t="n">
        <f aca="false">B57-C57</f>
        <v>-2</v>
      </c>
      <c r="F57" s="229"/>
      <c r="G57" s="194" t="n">
        <f aca="false">C57+F57</f>
        <v>80</v>
      </c>
    </row>
    <row r="58" customFormat="false" ht="15" hidden="false" customHeight="false" outlineLevel="0" collapsed="false">
      <c r="A58" s="182" t="s">
        <v>18</v>
      </c>
      <c r="B58" s="183" t="n">
        <v>12</v>
      </c>
      <c r="C58" s="184" t="n">
        <v>14</v>
      </c>
      <c r="D58" s="184" t="n">
        <v>15</v>
      </c>
      <c r="E58" s="185" t="n">
        <f aca="false">B58-C58</f>
        <v>-2</v>
      </c>
      <c r="F58" s="227"/>
      <c r="G58" s="187" t="n">
        <f aca="false">C58+F58</f>
        <v>14</v>
      </c>
    </row>
    <row r="59" customFormat="false" ht="15" hidden="false" customHeight="false" outlineLevel="0" collapsed="false">
      <c r="A59" s="182" t="s">
        <v>60</v>
      </c>
      <c r="B59" s="183" t="n">
        <v>28</v>
      </c>
      <c r="C59" s="192" t="n">
        <v>29</v>
      </c>
      <c r="D59" s="192" t="n">
        <v>40</v>
      </c>
      <c r="E59" s="185" t="n">
        <f aca="false">B59-C59</f>
        <v>-1</v>
      </c>
      <c r="F59" s="229"/>
      <c r="G59" s="194" t="n">
        <f aca="false">C59+F59</f>
        <v>29</v>
      </c>
    </row>
    <row r="60" customFormat="false" ht="15" hidden="false" customHeight="false" outlineLevel="0" collapsed="false">
      <c r="A60" s="182" t="s">
        <v>40</v>
      </c>
      <c r="B60" s="188" t="n">
        <v>72</v>
      </c>
      <c r="C60" s="189" t="n">
        <v>73</v>
      </c>
      <c r="D60" s="189" t="n">
        <v>71</v>
      </c>
      <c r="E60" s="185" t="n">
        <f aca="false">B60-C60</f>
        <v>-1</v>
      </c>
      <c r="F60" s="228"/>
      <c r="G60" s="191" t="n">
        <f aca="false">C60+F60</f>
        <v>73</v>
      </c>
    </row>
    <row r="61" customFormat="false" ht="14.45" hidden="false" customHeight="true" outlineLevel="0" collapsed="false">
      <c r="A61" s="182" t="s">
        <v>69</v>
      </c>
      <c r="B61" s="188" t="n">
        <v>20</v>
      </c>
      <c r="C61" s="189" t="n">
        <v>20</v>
      </c>
      <c r="D61" s="189" t="n">
        <v>19</v>
      </c>
      <c r="E61" s="185" t="n">
        <f aca="false">B61-C61</f>
        <v>0</v>
      </c>
      <c r="F61" s="228"/>
      <c r="G61" s="191" t="n">
        <f aca="false">C61+F61</f>
        <v>20</v>
      </c>
    </row>
    <row r="62" customFormat="false" ht="15" hidden="false" customHeight="false" outlineLevel="0" collapsed="false">
      <c r="A62" s="182" t="s">
        <v>84</v>
      </c>
      <c r="B62" s="188" t="n">
        <v>102</v>
      </c>
      <c r="C62" s="189" t="n">
        <v>100</v>
      </c>
      <c r="D62" s="189" t="n">
        <v>85</v>
      </c>
      <c r="E62" s="185" t="n">
        <f aca="false">B62-C62</f>
        <v>2</v>
      </c>
      <c r="F62" s="228"/>
      <c r="G62" s="191" t="n">
        <f aca="false">C62+F62</f>
        <v>100</v>
      </c>
    </row>
    <row r="63" customFormat="false" ht="15" hidden="false" customHeight="false" outlineLevel="0" collapsed="false">
      <c r="A63" s="182" t="s">
        <v>71</v>
      </c>
      <c r="B63" s="188" t="n">
        <v>113</v>
      </c>
      <c r="C63" s="189" t="n">
        <v>111</v>
      </c>
      <c r="D63" s="189" t="n">
        <v>108</v>
      </c>
      <c r="E63" s="185" t="n">
        <f aca="false">B63-C63</f>
        <v>2</v>
      </c>
      <c r="F63" s="228"/>
      <c r="G63" s="191" t="n">
        <f aca="false">C63+F63</f>
        <v>111</v>
      </c>
    </row>
    <row r="64" customFormat="false" ht="15" hidden="false" customHeight="false" outlineLevel="0" collapsed="false">
      <c r="A64" s="182" t="s">
        <v>65</v>
      </c>
      <c r="B64" s="188" t="n">
        <v>78</v>
      </c>
      <c r="C64" s="189" t="n">
        <v>76</v>
      </c>
      <c r="D64" s="189" t="n">
        <v>88</v>
      </c>
      <c r="E64" s="185" t="n">
        <f aca="false">B64-C64</f>
        <v>2</v>
      </c>
      <c r="F64" s="228"/>
      <c r="G64" s="191" t="n">
        <f aca="false">C64+F64</f>
        <v>76</v>
      </c>
    </row>
    <row r="65" customFormat="false" ht="15" hidden="false" customHeight="false" outlineLevel="0" collapsed="false">
      <c r="A65" s="182" t="s">
        <v>21</v>
      </c>
      <c r="B65" s="188" t="n">
        <v>35</v>
      </c>
      <c r="C65" s="189" t="n">
        <v>33</v>
      </c>
      <c r="D65" s="189" t="n">
        <v>29</v>
      </c>
      <c r="E65" s="185" t="n">
        <f aca="false">B65-C65</f>
        <v>2</v>
      </c>
      <c r="F65" s="228"/>
      <c r="G65" s="191" t="n">
        <f aca="false">C65+F65</f>
        <v>33</v>
      </c>
    </row>
    <row r="66" customFormat="false" ht="15" hidden="false" customHeight="false" outlineLevel="0" collapsed="false">
      <c r="A66" s="182" t="s">
        <v>46</v>
      </c>
      <c r="B66" s="183" t="n">
        <v>98</v>
      </c>
      <c r="C66" s="192" t="n">
        <v>95</v>
      </c>
      <c r="D66" s="192" t="n">
        <v>112</v>
      </c>
      <c r="E66" s="185" t="n">
        <f aca="false">B66-C66</f>
        <v>3</v>
      </c>
      <c r="F66" s="229"/>
      <c r="G66" s="194" t="n">
        <f aca="false">C66+F66</f>
        <v>95</v>
      </c>
    </row>
    <row r="67" customFormat="false" ht="15" hidden="false" customHeight="false" outlineLevel="0" collapsed="false">
      <c r="A67" s="182" t="s">
        <v>20</v>
      </c>
      <c r="B67" s="183" t="n">
        <v>61</v>
      </c>
      <c r="C67" s="184" t="n">
        <v>57</v>
      </c>
      <c r="D67" s="184" t="n">
        <v>64</v>
      </c>
      <c r="E67" s="185" t="n">
        <f aca="false">B67-C67</f>
        <v>4</v>
      </c>
      <c r="F67" s="227"/>
      <c r="G67" s="187" t="n">
        <f aca="false">C67+F67</f>
        <v>57</v>
      </c>
    </row>
    <row r="68" customFormat="false" ht="15" hidden="false" customHeight="false" outlineLevel="0" collapsed="false">
      <c r="A68" s="182" t="s">
        <v>118</v>
      </c>
      <c r="B68" s="188" t="n">
        <v>45</v>
      </c>
      <c r="C68" s="189" t="n">
        <v>40</v>
      </c>
      <c r="D68" s="189" t="n">
        <v>44</v>
      </c>
      <c r="E68" s="185" t="n">
        <f aca="false">B68-C68</f>
        <v>5</v>
      </c>
      <c r="F68" s="228"/>
      <c r="G68" s="191" t="n">
        <f aca="false">C68+F68</f>
        <v>40</v>
      </c>
    </row>
    <row r="69" customFormat="false" ht="15" hidden="false" customHeight="false" outlineLevel="0" collapsed="false">
      <c r="A69" s="182" t="s">
        <v>54</v>
      </c>
      <c r="B69" s="188" t="n">
        <v>260</v>
      </c>
      <c r="C69" s="189" t="n">
        <v>255</v>
      </c>
      <c r="D69" s="189" t="n">
        <v>244</v>
      </c>
      <c r="E69" s="185" t="n">
        <f aca="false">B69-C69</f>
        <v>5</v>
      </c>
      <c r="F69" s="228"/>
      <c r="G69" s="191" t="n">
        <f aca="false">C69+F69</f>
        <v>255</v>
      </c>
    </row>
    <row r="70" customFormat="false" ht="15" hidden="false" customHeight="false" outlineLevel="0" collapsed="false">
      <c r="A70" s="182" t="s">
        <v>39</v>
      </c>
      <c r="B70" s="183" t="n">
        <v>163</v>
      </c>
      <c r="C70" s="184" t="n">
        <v>158</v>
      </c>
      <c r="D70" s="184" t="n">
        <v>168</v>
      </c>
      <c r="E70" s="185" t="n">
        <f aca="false">B70-C70</f>
        <v>5</v>
      </c>
      <c r="F70" s="227"/>
      <c r="G70" s="187" t="n">
        <f aca="false">C70+F70</f>
        <v>158</v>
      </c>
    </row>
    <row r="71" customFormat="false" ht="24" hidden="false" customHeight="false" outlineLevel="0" collapsed="false">
      <c r="A71" s="182" t="s">
        <v>70</v>
      </c>
      <c r="B71" s="183" t="n">
        <v>138</v>
      </c>
      <c r="C71" s="192" t="n">
        <v>132</v>
      </c>
      <c r="D71" s="192" t="n">
        <v>137</v>
      </c>
      <c r="E71" s="185" t="n">
        <f aca="false">B71-C71</f>
        <v>6</v>
      </c>
      <c r="F71" s="229"/>
      <c r="G71" s="194" t="n">
        <f aca="false">C71+F71</f>
        <v>132</v>
      </c>
    </row>
    <row r="72" customFormat="false" ht="15" hidden="false" customHeight="false" outlineLevel="0" collapsed="false">
      <c r="A72" s="182" t="s">
        <v>51</v>
      </c>
      <c r="B72" s="183" t="n">
        <v>131</v>
      </c>
      <c r="C72" s="192" t="n">
        <v>124</v>
      </c>
      <c r="D72" s="192" t="n">
        <v>130</v>
      </c>
      <c r="E72" s="185" t="n">
        <f aca="false">B72-C72</f>
        <v>7</v>
      </c>
      <c r="F72" s="229"/>
      <c r="G72" s="194" t="n">
        <f aca="false">C72+F72</f>
        <v>124</v>
      </c>
    </row>
    <row r="73" customFormat="false" ht="15" hidden="false" customHeight="false" outlineLevel="0" collapsed="false">
      <c r="A73" s="182" t="s">
        <v>57</v>
      </c>
      <c r="B73" s="188" t="n">
        <v>140</v>
      </c>
      <c r="C73" s="189" t="n">
        <v>131</v>
      </c>
      <c r="D73" s="189" t="n">
        <v>138</v>
      </c>
      <c r="E73" s="185" t="n">
        <f aca="false">B73-C73</f>
        <v>9</v>
      </c>
      <c r="F73" s="228"/>
      <c r="G73" s="191" t="n">
        <f aca="false">C73+F73</f>
        <v>131</v>
      </c>
    </row>
    <row r="74" customFormat="false" ht="15" hidden="false" customHeight="false" outlineLevel="0" collapsed="false">
      <c r="A74" s="182" t="s">
        <v>35</v>
      </c>
      <c r="B74" s="183" t="n">
        <v>277</v>
      </c>
      <c r="C74" s="184" t="n">
        <v>265</v>
      </c>
      <c r="D74" s="184" t="n">
        <v>295</v>
      </c>
      <c r="E74" s="185" t="n">
        <f aca="false">B74-C74</f>
        <v>12</v>
      </c>
      <c r="F74" s="227"/>
      <c r="G74" s="187" t="n">
        <f aca="false">C74+F74</f>
        <v>265</v>
      </c>
    </row>
    <row r="75" customFormat="false" ht="15" hidden="false" customHeight="false" outlineLevel="0" collapsed="false">
      <c r="A75" s="182" t="s">
        <v>75</v>
      </c>
      <c r="B75" s="188" t="n">
        <v>264</v>
      </c>
      <c r="C75" s="189" t="n">
        <v>245</v>
      </c>
      <c r="D75" s="189" t="n">
        <v>261</v>
      </c>
      <c r="E75" s="185" t="n">
        <f aca="false">B75-C75</f>
        <v>19</v>
      </c>
      <c r="F75" s="228"/>
      <c r="G75" s="191" t="n">
        <f aca="false">C75+F75</f>
        <v>245</v>
      </c>
    </row>
    <row r="76" customFormat="false" ht="21.75" hidden="false" customHeight="true" outlineLevel="0" collapsed="false">
      <c r="A76" s="182" t="s">
        <v>62</v>
      </c>
      <c r="B76" s="183" t="n">
        <v>102</v>
      </c>
      <c r="C76" s="192" t="n">
        <v>77</v>
      </c>
      <c r="D76" s="192" t="n">
        <v>81</v>
      </c>
      <c r="E76" s="185" t="n">
        <f aca="false">B76-C76</f>
        <v>25</v>
      </c>
      <c r="F76" s="229"/>
      <c r="G76" s="194" t="n">
        <f aca="false">C76+F76</f>
        <v>77</v>
      </c>
    </row>
    <row r="77" customFormat="false" ht="15" hidden="false" customHeight="false" outlineLevel="0" collapsed="false">
      <c r="A77" s="182" t="s">
        <v>86</v>
      </c>
      <c r="B77" s="183" t="n">
        <v>128</v>
      </c>
      <c r="C77" s="192"/>
      <c r="D77" s="192"/>
      <c r="E77" s="185" t="n">
        <f aca="false">B77-C77</f>
        <v>128</v>
      </c>
      <c r="F77" s="229"/>
      <c r="G77" s="194"/>
    </row>
    <row r="78" customFormat="false" ht="15" hidden="false" customHeight="false" outlineLevel="0" collapsed="false">
      <c r="A78" s="182" t="s">
        <v>87</v>
      </c>
      <c r="B78" s="231" t="n">
        <f aca="false">SUM(B7:B77)</f>
        <v>8367</v>
      </c>
      <c r="C78" s="201" t="n">
        <v>8987</v>
      </c>
      <c r="D78" s="201" t="n">
        <v>9262</v>
      </c>
      <c r="E78" s="185" t="n">
        <f aca="false">B78-C78</f>
        <v>-620</v>
      </c>
      <c r="F78" s="230"/>
      <c r="G78" s="187" t="n">
        <f aca="false">C78+F78</f>
        <v>8987</v>
      </c>
    </row>
    <row r="79" customFormat="false" ht="15.75" hidden="false" customHeight="false" outlineLevel="0" collapsed="false">
      <c r="B79" s="232"/>
      <c r="C79" s="233"/>
      <c r="D79" s="233"/>
      <c r="E79" s="234"/>
      <c r="F79" s="235" t="s">
        <v>88</v>
      </c>
      <c r="G79" s="236" t="n">
        <v>2853</v>
      </c>
    </row>
    <row r="80" customFormat="false" ht="15.75" hidden="false" customHeight="false" outlineLevel="0" collapsed="false">
      <c r="A80" s="218" t="s">
        <v>130</v>
      </c>
      <c r="B80" s="218"/>
      <c r="C80" s="218"/>
      <c r="D80" s="218"/>
      <c r="E80" s="218"/>
      <c r="F80" s="220"/>
      <c r="G80" s="237" t="n">
        <f aca="false">G78+G79</f>
        <v>11840</v>
      </c>
    </row>
  </sheetData>
  <mergeCells count="8">
    <mergeCell ref="C1:G1"/>
    <mergeCell ref="B3:G3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6" activeCellId="0" sqref="P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9.56"/>
    <col collapsed="false" customWidth="true" hidden="false" outlineLevel="0" max="3" min="3" style="3" width="7.7"/>
    <col collapsed="false" customWidth="true" hidden="false" outlineLevel="0" max="5" min="4" style="1" width="8.56"/>
    <col collapsed="false" customWidth="true" hidden="false" outlineLevel="0" max="6" min="6" style="4" width="8.56"/>
    <col collapsed="false" customWidth="true" hidden="false" outlineLevel="0" max="7" min="7" style="5" width="10.13"/>
    <col collapsed="false" customWidth="true" hidden="false" outlineLevel="0" max="8" min="8" style="2" width="7.85"/>
    <col collapsed="false" customWidth="true" hidden="false" outlineLevel="0" max="9" min="9" style="1" width="10.13"/>
    <col collapsed="false" customWidth="true" hidden="false" outlineLevel="0" max="10" min="10" style="1" width="7.42"/>
    <col collapsed="false" customWidth="true" hidden="false" outlineLevel="0" max="11" min="11" style="1" width="9.99"/>
    <col collapsed="false" customWidth="false" hidden="false" outlineLevel="0" max="12" min="12" style="1" width="11.42"/>
    <col collapsed="false" customWidth="true" hidden="false" outlineLevel="0" max="13" min="13" style="6" width="11.28"/>
    <col collapsed="false" customWidth="false" hidden="false" outlineLevel="0" max="257" min="14" style="1" width="11.42"/>
  </cols>
  <sheetData>
    <row r="1" customFormat="false" ht="22.5" hidden="false" customHeight="true" outlineLevel="0" collapsed="false">
      <c r="A1" s="7" t="s">
        <v>91</v>
      </c>
      <c r="B1" s="7"/>
      <c r="C1" s="8"/>
      <c r="D1" s="9"/>
      <c r="E1" s="9"/>
      <c r="F1" s="9"/>
      <c r="G1" s="9"/>
      <c r="H1" s="10"/>
      <c r="I1" s="10"/>
    </row>
    <row r="3" customFormat="false" ht="24.75" hidden="false" customHeight="true" outlineLevel="0" collapsed="false">
      <c r="B3" s="11" t="s">
        <v>9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3.6" hidden="false" customHeight="true" outlineLevel="0" collapsed="false"/>
    <row r="5" customFormat="false" ht="15" hidden="false" customHeight="tru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4" t="s">
        <v>7</v>
      </c>
      <c r="G5" s="15" t="s">
        <v>8</v>
      </c>
      <c r="H5" s="16" t="s">
        <v>9</v>
      </c>
      <c r="I5" s="17" t="s">
        <v>10</v>
      </c>
      <c r="J5" s="18" t="s">
        <v>11</v>
      </c>
      <c r="K5" s="19" t="s">
        <v>12</v>
      </c>
      <c r="L5" s="20" t="s">
        <v>13</v>
      </c>
      <c r="M5" s="21" t="s">
        <v>14</v>
      </c>
    </row>
    <row r="6" customFormat="false" ht="30.75" hidden="false" customHeight="true" outlineLevel="0" collapsed="false">
      <c r="A6" s="22" t="s">
        <v>17</v>
      </c>
      <c r="B6" s="13"/>
      <c r="C6" s="13"/>
      <c r="D6" s="13"/>
      <c r="E6" s="13"/>
      <c r="F6" s="14"/>
      <c r="G6" s="15"/>
      <c r="H6" s="16"/>
      <c r="I6" s="17"/>
      <c r="J6" s="18"/>
      <c r="K6" s="19"/>
      <c r="L6" s="20"/>
      <c r="M6" s="21"/>
    </row>
    <row r="7" customFormat="false" ht="15" hidden="false" customHeight="false" outlineLevel="0" collapsed="false">
      <c r="A7" s="23" t="s">
        <v>18</v>
      </c>
      <c r="B7" s="24" t="n">
        <v>15</v>
      </c>
      <c r="C7" s="24" t="n">
        <v>14</v>
      </c>
      <c r="D7" s="25" t="n">
        <v>19</v>
      </c>
      <c r="E7" s="26" t="n">
        <v>19</v>
      </c>
      <c r="F7" s="26" t="n">
        <v>19</v>
      </c>
      <c r="G7" s="27" t="n">
        <v>14</v>
      </c>
      <c r="H7" s="28" t="n">
        <f aca="false">I7-G7</f>
        <v>2</v>
      </c>
      <c r="I7" s="27" t="n">
        <v>16</v>
      </c>
      <c r="J7" s="26"/>
      <c r="K7" s="29" t="n">
        <f aca="false">I7+J7</f>
        <v>16</v>
      </c>
      <c r="L7" s="30" t="n">
        <f aca="false">K7-F7</f>
        <v>-3</v>
      </c>
      <c r="M7" s="31" t="n">
        <f aca="false">L7/F7</f>
        <v>-0.157894736842105</v>
      </c>
    </row>
    <row r="8" customFormat="false" ht="15" hidden="false" customHeight="false" outlineLevel="0" collapsed="false">
      <c r="A8" s="23" t="s">
        <v>19</v>
      </c>
      <c r="B8" s="32" t="n">
        <v>198</v>
      </c>
      <c r="C8" s="32" t="n">
        <v>206</v>
      </c>
      <c r="D8" s="33" t="n">
        <v>212</v>
      </c>
      <c r="E8" s="34" t="n">
        <v>221</v>
      </c>
      <c r="F8" s="34" t="n">
        <v>211</v>
      </c>
      <c r="G8" s="35" t="n">
        <v>189</v>
      </c>
      <c r="H8" s="36" t="n">
        <f aca="false">I8-G8</f>
        <v>7</v>
      </c>
      <c r="I8" s="35" t="n">
        <v>196</v>
      </c>
      <c r="J8" s="34" t="n">
        <v>1</v>
      </c>
      <c r="K8" s="29" t="n">
        <f aca="false">I8+J8</f>
        <v>197</v>
      </c>
      <c r="L8" s="37" t="n">
        <f aca="false">K8-F8</f>
        <v>-14</v>
      </c>
      <c r="M8" s="38" t="n">
        <f aca="false">L8/F8</f>
        <v>-0.0663507109004739</v>
      </c>
    </row>
    <row r="9" customFormat="false" ht="15" hidden="false" customHeight="false" outlineLevel="0" collapsed="false">
      <c r="A9" s="23" t="s">
        <v>20</v>
      </c>
      <c r="B9" s="24" t="n">
        <v>64</v>
      </c>
      <c r="C9" s="24" t="n">
        <v>57</v>
      </c>
      <c r="D9" s="25" t="n">
        <v>60</v>
      </c>
      <c r="E9" s="26" t="n">
        <v>60</v>
      </c>
      <c r="F9" s="26" t="n">
        <v>54</v>
      </c>
      <c r="G9" s="27" t="n">
        <v>39</v>
      </c>
      <c r="H9" s="28" t="n">
        <f aca="false">I9-G9</f>
        <v>12</v>
      </c>
      <c r="I9" s="27" t="n">
        <v>51</v>
      </c>
      <c r="J9" s="26"/>
      <c r="K9" s="29" t="n">
        <f aca="false">I9+J9</f>
        <v>51</v>
      </c>
      <c r="L9" s="30" t="n">
        <f aca="false">K9-F9</f>
        <v>-3</v>
      </c>
      <c r="M9" s="31" t="n">
        <f aca="false">L9/F9</f>
        <v>-0.0555555555555556</v>
      </c>
    </row>
    <row r="10" customFormat="false" ht="15" hidden="false" customHeight="false" outlineLevel="0" collapsed="false">
      <c r="A10" s="23" t="s">
        <v>21</v>
      </c>
      <c r="B10" s="32" t="n">
        <v>29</v>
      </c>
      <c r="C10" s="32" t="n">
        <v>33</v>
      </c>
      <c r="D10" s="33" t="n">
        <v>37</v>
      </c>
      <c r="E10" s="34" t="n">
        <v>30</v>
      </c>
      <c r="F10" s="34" t="n">
        <v>36</v>
      </c>
      <c r="G10" s="35" t="n">
        <v>30</v>
      </c>
      <c r="H10" s="36" t="n">
        <f aca="false">I10-G10</f>
        <v>6</v>
      </c>
      <c r="I10" s="35" t="n">
        <v>36</v>
      </c>
      <c r="J10" s="34"/>
      <c r="K10" s="29" t="n">
        <f aca="false">I10+J10</f>
        <v>36</v>
      </c>
      <c r="L10" s="37" t="n">
        <f aca="false">K10-F10</f>
        <v>0</v>
      </c>
      <c r="M10" s="39" t="n">
        <f aca="false">L10/F10</f>
        <v>0</v>
      </c>
    </row>
    <row r="11" customFormat="false" ht="15" hidden="false" customHeight="false" outlineLevel="0" collapsed="false">
      <c r="A11" s="23" t="s">
        <v>22</v>
      </c>
      <c r="B11" s="24" t="n">
        <v>195</v>
      </c>
      <c r="C11" s="24" t="n">
        <v>199</v>
      </c>
      <c r="D11" s="25" t="n">
        <v>194</v>
      </c>
      <c r="E11" s="26" t="n">
        <v>195</v>
      </c>
      <c r="F11" s="26" t="n">
        <v>200</v>
      </c>
      <c r="G11" s="27" t="n">
        <v>196</v>
      </c>
      <c r="H11" s="28" t="n">
        <f aca="false">I11-G11</f>
        <v>27</v>
      </c>
      <c r="I11" s="27" t="n">
        <v>223</v>
      </c>
      <c r="J11" s="27" t="n">
        <v>17</v>
      </c>
      <c r="K11" s="40" t="n">
        <f aca="false">I11+J11</f>
        <v>240</v>
      </c>
      <c r="L11" s="30" t="n">
        <f aca="false">K11-F11</f>
        <v>40</v>
      </c>
      <c r="M11" s="41" t="n">
        <f aca="false">L11/F11</f>
        <v>0.2</v>
      </c>
    </row>
    <row r="12" customFormat="false" ht="15" hidden="false" customHeight="false" outlineLevel="0" collapsed="false">
      <c r="A12" s="23" t="s">
        <v>23</v>
      </c>
      <c r="B12" s="32" t="n">
        <v>131</v>
      </c>
      <c r="C12" s="32" t="n">
        <v>135</v>
      </c>
      <c r="D12" s="33" t="n">
        <v>128</v>
      </c>
      <c r="E12" s="34" t="n">
        <v>157</v>
      </c>
      <c r="F12" s="34" t="n">
        <v>166</v>
      </c>
      <c r="G12" s="35" t="n">
        <v>153</v>
      </c>
      <c r="H12" s="36" t="n">
        <f aca="false">I12-G12</f>
        <v>-4</v>
      </c>
      <c r="I12" s="35" t="n">
        <v>149</v>
      </c>
      <c r="J12" s="34"/>
      <c r="K12" s="29" t="n">
        <f aca="false">I12+J12</f>
        <v>149</v>
      </c>
      <c r="L12" s="37" t="n">
        <f aca="false">K12-F12</f>
        <v>-17</v>
      </c>
      <c r="M12" s="38" t="n">
        <f aca="false">L12/F12</f>
        <v>-0.102409638554217</v>
      </c>
    </row>
    <row r="13" customFormat="false" ht="15" hidden="false" customHeight="false" outlineLevel="0" collapsed="false">
      <c r="A13" s="23" t="s">
        <v>24</v>
      </c>
      <c r="B13" s="24" t="n">
        <v>43</v>
      </c>
      <c r="C13" s="24" t="n">
        <v>32</v>
      </c>
      <c r="D13" s="25" t="n">
        <v>25</v>
      </c>
      <c r="E13" s="26" t="n">
        <v>19</v>
      </c>
      <c r="F13" s="26" t="n">
        <v>0</v>
      </c>
      <c r="G13" s="27" t="n">
        <v>0</v>
      </c>
      <c r="H13" s="28" t="n">
        <f aca="false">I13-G13</f>
        <v>0</v>
      </c>
      <c r="I13" s="27" t="n">
        <v>0</v>
      </c>
      <c r="J13" s="26"/>
      <c r="K13" s="40" t="n">
        <f aca="false">I13+J13</f>
        <v>0</v>
      </c>
      <c r="L13" s="30" t="n">
        <f aca="false">K13-F13</f>
        <v>0</v>
      </c>
      <c r="M13" s="41"/>
    </row>
    <row r="14" customFormat="false" ht="15" hidden="false" customHeight="false" outlineLevel="0" collapsed="false">
      <c r="A14" s="23" t="s">
        <v>25</v>
      </c>
      <c r="B14" s="32" t="n">
        <v>111</v>
      </c>
      <c r="C14" s="32" t="n">
        <v>107</v>
      </c>
      <c r="D14" s="33" t="n">
        <v>114</v>
      </c>
      <c r="E14" s="34" t="n">
        <v>104</v>
      </c>
      <c r="F14" s="34" t="n">
        <v>113</v>
      </c>
      <c r="G14" s="35" t="n">
        <v>112</v>
      </c>
      <c r="H14" s="36" t="n">
        <f aca="false">I14-G14</f>
        <v>4</v>
      </c>
      <c r="I14" s="35" t="n">
        <v>116</v>
      </c>
      <c r="J14" s="34"/>
      <c r="K14" s="29" t="n">
        <f aca="false">I14+J14</f>
        <v>116</v>
      </c>
      <c r="L14" s="37" t="n">
        <f aca="false">K14-F14</f>
        <v>3</v>
      </c>
      <c r="M14" s="39" t="n">
        <f aca="false">L14/F14</f>
        <v>0.0265486725663717</v>
      </c>
    </row>
    <row r="15" customFormat="false" ht="15" hidden="false" customHeight="false" outlineLevel="0" collapsed="false">
      <c r="A15" s="23" t="s">
        <v>26</v>
      </c>
      <c r="B15" s="24" t="n">
        <v>124</v>
      </c>
      <c r="C15" s="24" t="n">
        <v>116</v>
      </c>
      <c r="D15" s="25" t="n">
        <v>105</v>
      </c>
      <c r="E15" s="26" t="n">
        <v>90</v>
      </c>
      <c r="F15" s="26" t="n">
        <v>86</v>
      </c>
      <c r="G15" s="27" t="n">
        <v>67</v>
      </c>
      <c r="H15" s="28" t="n">
        <f aca="false">I15-G15</f>
        <v>36</v>
      </c>
      <c r="I15" s="27" t="n">
        <v>103</v>
      </c>
      <c r="J15" s="27"/>
      <c r="K15" s="40" t="n">
        <f aca="false">I15+J15</f>
        <v>103</v>
      </c>
      <c r="L15" s="30" t="n">
        <f aca="false">K15-F15</f>
        <v>17</v>
      </c>
      <c r="M15" s="42" t="n">
        <f aca="false">L15/F15</f>
        <v>0.197674418604651</v>
      </c>
    </row>
    <row r="16" customFormat="false" ht="15" hidden="false" customHeight="false" outlineLevel="0" collapsed="false">
      <c r="A16" s="23" t="s">
        <v>27</v>
      </c>
      <c r="B16" s="32" t="n">
        <v>112</v>
      </c>
      <c r="C16" s="32" t="n">
        <v>109</v>
      </c>
      <c r="D16" s="33" t="n">
        <v>67</v>
      </c>
      <c r="E16" s="34" t="n">
        <v>71</v>
      </c>
      <c r="F16" s="34" t="n">
        <v>84</v>
      </c>
      <c r="G16" s="35" t="n">
        <v>63</v>
      </c>
      <c r="H16" s="36" t="n">
        <f aca="false">I16-G16</f>
        <v>6</v>
      </c>
      <c r="I16" s="35" t="n">
        <v>69</v>
      </c>
      <c r="J16" s="34"/>
      <c r="K16" s="29" t="n">
        <f aca="false">I16+J16</f>
        <v>69</v>
      </c>
      <c r="L16" s="37" t="n">
        <f aca="false">K16-F16</f>
        <v>-15</v>
      </c>
      <c r="M16" s="38" t="n">
        <f aca="false">L16/F16</f>
        <v>-0.178571428571429</v>
      </c>
    </row>
    <row r="17" customFormat="false" ht="15" hidden="false" customHeight="false" outlineLevel="0" collapsed="false">
      <c r="A17" s="23" t="s">
        <v>28</v>
      </c>
      <c r="B17" s="24" t="n">
        <v>97</v>
      </c>
      <c r="C17" s="24" t="n">
        <v>93</v>
      </c>
      <c r="D17" s="25" t="n">
        <v>76</v>
      </c>
      <c r="E17" s="26" t="n">
        <v>68</v>
      </c>
      <c r="F17" s="26" t="n">
        <v>72</v>
      </c>
      <c r="G17" s="27" t="n">
        <v>80</v>
      </c>
      <c r="H17" s="28" t="n">
        <f aca="false">I17-G17</f>
        <v>-22</v>
      </c>
      <c r="I17" s="27" t="n">
        <v>58</v>
      </c>
      <c r="J17" s="26"/>
      <c r="K17" s="40" t="n">
        <f aca="false">I17+J17</f>
        <v>58</v>
      </c>
      <c r="L17" s="30" t="n">
        <f aca="false">K17-F17</f>
        <v>-14</v>
      </c>
      <c r="M17" s="31" t="n">
        <f aca="false">L17/F17</f>
        <v>-0.194444444444444</v>
      </c>
    </row>
    <row r="18" customFormat="false" ht="15" hidden="false" customHeight="false" outlineLevel="0" collapsed="false">
      <c r="A18" s="23" t="s">
        <v>29</v>
      </c>
      <c r="B18" s="32"/>
      <c r="C18" s="32"/>
      <c r="D18" s="33"/>
      <c r="E18" s="34" t="n">
        <v>307</v>
      </c>
      <c r="F18" s="34" t="n">
        <v>281</v>
      </c>
      <c r="G18" s="35" t="n">
        <v>234</v>
      </c>
      <c r="H18" s="36" t="n">
        <f aca="false">I18-G18</f>
        <v>-10</v>
      </c>
      <c r="I18" s="35" t="n">
        <v>224</v>
      </c>
      <c r="J18" s="34"/>
      <c r="K18" s="29" t="n">
        <f aca="false">I18+J18</f>
        <v>224</v>
      </c>
      <c r="L18" s="37" t="n">
        <f aca="false">K18-F18</f>
        <v>-57</v>
      </c>
      <c r="M18" s="38" t="n">
        <f aca="false">L18/F18</f>
        <v>-0.202846975088968</v>
      </c>
    </row>
    <row r="19" customFormat="false" ht="15" hidden="false" customHeight="false" outlineLevel="0" collapsed="false">
      <c r="A19" s="23" t="s">
        <v>30</v>
      </c>
      <c r="B19" s="43" t="n">
        <v>157</v>
      </c>
      <c r="C19" s="43" t="n">
        <v>159</v>
      </c>
      <c r="D19" s="44" t="n">
        <v>135</v>
      </c>
      <c r="E19" s="45" t="n">
        <v>139</v>
      </c>
      <c r="F19" s="45" t="n">
        <v>128</v>
      </c>
      <c r="G19" s="46" t="n">
        <v>92</v>
      </c>
      <c r="H19" s="28" t="n">
        <f aca="false">I19-G19</f>
        <v>-16</v>
      </c>
      <c r="I19" s="46" t="n">
        <v>76</v>
      </c>
      <c r="J19" s="45"/>
      <c r="K19" s="47" t="n">
        <f aca="false">I19+J19</f>
        <v>76</v>
      </c>
      <c r="L19" s="30" t="n">
        <f aca="false">K19-F19</f>
        <v>-52</v>
      </c>
      <c r="M19" s="31" t="n">
        <f aca="false">L19/F19</f>
        <v>-0.40625</v>
      </c>
    </row>
    <row r="20" customFormat="false" ht="15" hidden="false" customHeight="false" outlineLevel="0" collapsed="false">
      <c r="A20" s="23" t="s">
        <v>31</v>
      </c>
      <c r="B20" s="32" t="n">
        <v>82</v>
      </c>
      <c r="C20" s="32" t="n">
        <v>84</v>
      </c>
      <c r="D20" s="33" t="n">
        <v>79</v>
      </c>
      <c r="E20" s="34" t="n">
        <v>80</v>
      </c>
      <c r="F20" s="34" t="n">
        <v>97</v>
      </c>
      <c r="G20" s="35" t="n">
        <v>98</v>
      </c>
      <c r="H20" s="36" t="n">
        <f aca="false">I20-G20</f>
        <v>9</v>
      </c>
      <c r="I20" s="35" t="n">
        <v>107</v>
      </c>
      <c r="J20" s="34"/>
      <c r="K20" s="29" t="n">
        <f aca="false">I20+J20</f>
        <v>107</v>
      </c>
      <c r="L20" s="37" t="n">
        <f aca="false">K20-F20</f>
        <v>10</v>
      </c>
      <c r="M20" s="39" t="n">
        <f aca="false">L20/F20</f>
        <v>0.103092783505155</v>
      </c>
    </row>
    <row r="21" customFormat="false" ht="15" hidden="false" customHeight="false" outlineLevel="0" collapsed="false">
      <c r="A21" s="23" t="s">
        <v>32</v>
      </c>
      <c r="B21" s="43" t="n">
        <v>162</v>
      </c>
      <c r="C21" s="43" t="n">
        <v>158</v>
      </c>
      <c r="D21" s="44" t="n">
        <v>150</v>
      </c>
      <c r="E21" s="45" t="n">
        <v>109</v>
      </c>
      <c r="F21" s="45" t="n">
        <v>123</v>
      </c>
      <c r="G21" s="46" t="n">
        <v>105</v>
      </c>
      <c r="H21" s="28" t="n">
        <f aca="false">I21-G21</f>
        <v>5</v>
      </c>
      <c r="I21" s="46" t="n">
        <v>110</v>
      </c>
      <c r="J21" s="46"/>
      <c r="K21" s="47" t="n">
        <f aca="false">I21+J21</f>
        <v>110</v>
      </c>
      <c r="L21" s="30" t="n">
        <f aca="false">K21-F21</f>
        <v>-13</v>
      </c>
      <c r="M21" s="31" t="n">
        <f aca="false">L21/F21</f>
        <v>-0.105691056910569</v>
      </c>
    </row>
    <row r="22" customFormat="false" ht="15" hidden="false" customHeight="false" outlineLevel="0" collapsed="false">
      <c r="A22" s="23" t="s">
        <v>33</v>
      </c>
      <c r="B22" s="32" t="n">
        <v>170</v>
      </c>
      <c r="C22" s="32" t="n">
        <v>157</v>
      </c>
      <c r="D22" s="33" t="n">
        <v>159</v>
      </c>
      <c r="E22" s="34" t="n">
        <v>155</v>
      </c>
      <c r="F22" s="34" t="n">
        <v>155</v>
      </c>
      <c r="G22" s="35" t="n">
        <v>125</v>
      </c>
      <c r="H22" s="36" t="n">
        <f aca="false">I22-G22</f>
        <v>49</v>
      </c>
      <c r="I22" s="35" t="n">
        <v>174</v>
      </c>
      <c r="J22" s="35" t="n">
        <v>2</v>
      </c>
      <c r="K22" s="29" t="n">
        <f aca="false">I22+J22</f>
        <v>176</v>
      </c>
      <c r="L22" s="37" t="n">
        <f aca="false">K22-F22</f>
        <v>21</v>
      </c>
      <c r="M22" s="39" t="n">
        <f aca="false">L22/F22</f>
        <v>0.135483870967742</v>
      </c>
    </row>
    <row r="23" customFormat="false" ht="15" hidden="false" customHeight="false" outlineLevel="0" collapsed="false">
      <c r="A23" s="23" t="s">
        <v>34</v>
      </c>
      <c r="B23" s="43" t="n">
        <v>103</v>
      </c>
      <c r="C23" s="43" t="n">
        <v>113</v>
      </c>
      <c r="D23" s="44" t="n">
        <v>96</v>
      </c>
      <c r="E23" s="45" t="n">
        <v>109</v>
      </c>
      <c r="F23" s="45" t="n">
        <v>112</v>
      </c>
      <c r="G23" s="46" t="n">
        <v>78</v>
      </c>
      <c r="H23" s="28" t="n">
        <f aca="false">I23-G23</f>
        <v>-10</v>
      </c>
      <c r="I23" s="46" t="n">
        <v>68</v>
      </c>
      <c r="J23" s="45"/>
      <c r="K23" s="47" t="n">
        <f aca="false">I23+J23</f>
        <v>68</v>
      </c>
      <c r="L23" s="30" t="n">
        <f aca="false">K23-F23</f>
        <v>-44</v>
      </c>
      <c r="M23" s="31" t="n">
        <f aca="false">L23/F23</f>
        <v>-0.392857142857143</v>
      </c>
    </row>
    <row r="24" customFormat="false" ht="15" hidden="false" customHeight="false" outlineLevel="0" collapsed="false">
      <c r="A24" s="23" t="s">
        <v>35</v>
      </c>
      <c r="B24" s="32" t="n">
        <v>295</v>
      </c>
      <c r="C24" s="32" t="n">
        <v>265</v>
      </c>
      <c r="D24" s="33" t="n">
        <v>290</v>
      </c>
      <c r="E24" s="34" t="n">
        <v>289</v>
      </c>
      <c r="F24" s="34" t="n">
        <v>294</v>
      </c>
      <c r="G24" s="35" t="n">
        <v>253</v>
      </c>
      <c r="H24" s="36" t="n">
        <f aca="false">I24-G24</f>
        <v>17</v>
      </c>
      <c r="I24" s="35" t="n">
        <v>270</v>
      </c>
      <c r="J24" s="35" t="n">
        <v>1</v>
      </c>
      <c r="K24" s="29" t="n">
        <f aca="false">I24+J24</f>
        <v>271</v>
      </c>
      <c r="L24" s="37" t="n">
        <f aca="false">K24-F24</f>
        <v>-23</v>
      </c>
      <c r="M24" s="38" t="n">
        <f aca="false">L24/F24</f>
        <v>-0.0782312925170068</v>
      </c>
    </row>
    <row r="25" customFormat="false" ht="15" hidden="false" customHeight="false" outlineLevel="0" collapsed="false">
      <c r="A25" s="23" t="s">
        <v>36</v>
      </c>
      <c r="B25" s="43" t="n">
        <v>180</v>
      </c>
      <c r="C25" s="43" t="n">
        <v>165</v>
      </c>
      <c r="D25" s="44" t="n">
        <v>163</v>
      </c>
      <c r="E25" s="45" t="n">
        <v>162</v>
      </c>
      <c r="F25" s="45" t="n">
        <v>156</v>
      </c>
      <c r="G25" s="46" t="n">
        <v>137</v>
      </c>
      <c r="H25" s="28" t="n">
        <f aca="false">I25-G25</f>
        <v>-10</v>
      </c>
      <c r="I25" s="46" t="n">
        <v>127</v>
      </c>
      <c r="J25" s="45"/>
      <c r="K25" s="47" t="n">
        <f aca="false">I25+J25</f>
        <v>127</v>
      </c>
      <c r="L25" s="30" t="n">
        <f aca="false">K25-F25</f>
        <v>-29</v>
      </c>
      <c r="M25" s="31" t="n">
        <f aca="false">L25/F25</f>
        <v>-0.185897435897436</v>
      </c>
    </row>
    <row r="26" customFormat="false" ht="15" hidden="false" customHeight="false" outlineLevel="0" collapsed="false">
      <c r="A26" s="23" t="s">
        <v>37</v>
      </c>
      <c r="B26" s="32" t="n">
        <v>72</v>
      </c>
      <c r="C26" s="32" t="n">
        <v>66</v>
      </c>
      <c r="D26" s="33" t="n">
        <v>67</v>
      </c>
      <c r="E26" s="34" t="n">
        <v>59</v>
      </c>
      <c r="F26" s="34" t="n">
        <v>72</v>
      </c>
      <c r="G26" s="35" t="n">
        <v>67</v>
      </c>
      <c r="H26" s="36" t="n">
        <f aca="false">I26-G26</f>
        <v>6</v>
      </c>
      <c r="I26" s="35" t="n">
        <v>73</v>
      </c>
      <c r="J26" s="35"/>
      <c r="K26" s="29" t="n">
        <f aca="false">I26+J26</f>
        <v>73</v>
      </c>
      <c r="L26" s="37" t="n">
        <f aca="false">K26-F26</f>
        <v>1</v>
      </c>
      <c r="M26" s="39" t="n">
        <f aca="false">L26/F26</f>
        <v>0.0138888888888889</v>
      </c>
    </row>
    <row r="27" customFormat="false" ht="15" hidden="false" customHeight="false" outlineLevel="0" collapsed="false">
      <c r="A27" s="23" t="s">
        <v>38</v>
      </c>
      <c r="B27" s="43" t="n">
        <v>118</v>
      </c>
      <c r="C27" s="43" t="n">
        <v>127</v>
      </c>
      <c r="D27" s="44" t="n">
        <v>125</v>
      </c>
      <c r="E27" s="45" t="n">
        <v>107</v>
      </c>
      <c r="F27" s="45" t="n">
        <v>96</v>
      </c>
      <c r="G27" s="46" t="n">
        <v>97</v>
      </c>
      <c r="H27" s="28" t="n">
        <f aca="false">I27-G27</f>
        <v>-19</v>
      </c>
      <c r="I27" s="46" t="n">
        <v>78</v>
      </c>
      <c r="J27" s="45"/>
      <c r="K27" s="47" t="n">
        <f aca="false">I27+J27</f>
        <v>78</v>
      </c>
      <c r="L27" s="30" t="n">
        <f aca="false">K27-F27</f>
        <v>-18</v>
      </c>
      <c r="M27" s="31" t="n">
        <f aca="false">L27/F27</f>
        <v>-0.1875</v>
      </c>
    </row>
    <row r="28" customFormat="false" ht="15" hidden="false" customHeight="false" outlineLevel="0" collapsed="false">
      <c r="A28" s="23" t="s">
        <v>39</v>
      </c>
      <c r="B28" s="32" t="n">
        <v>168</v>
      </c>
      <c r="C28" s="32" t="n">
        <v>158</v>
      </c>
      <c r="D28" s="33" t="n">
        <v>167</v>
      </c>
      <c r="E28" s="34" t="n">
        <v>185</v>
      </c>
      <c r="F28" s="34" t="n">
        <v>187</v>
      </c>
      <c r="G28" s="35" t="n">
        <v>189</v>
      </c>
      <c r="H28" s="36" t="n">
        <f aca="false">I28-G28</f>
        <v>13</v>
      </c>
      <c r="I28" s="35" t="n">
        <v>202</v>
      </c>
      <c r="J28" s="35"/>
      <c r="K28" s="29" t="n">
        <f aca="false">I28+J28</f>
        <v>202</v>
      </c>
      <c r="L28" s="37" t="n">
        <f aca="false">K28-F28</f>
        <v>15</v>
      </c>
      <c r="M28" s="39" t="n">
        <f aca="false">L28/F28</f>
        <v>0.0802139037433155</v>
      </c>
    </row>
    <row r="29" customFormat="false" ht="15" hidden="false" customHeight="false" outlineLevel="0" collapsed="false">
      <c r="A29" s="23" t="s">
        <v>40</v>
      </c>
      <c r="B29" s="43" t="n">
        <v>71</v>
      </c>
      <c r="C29" s="43" t="n">
        <v>73</v>
      </c>
      <c r="D29" s="44" t="n">
        <v>77</v>
      </c>
      <c r="E29" s="45" t="n">
        <v>94</v>
      </c>
      <c r="F29" s="45" t="n">
        <v>89</v>
      </c>
      <c r="G29" s="46" t="n">
        <v>88</v>
      </c>
      <c r="H29" s="28" t="n">
        <f aca="false">I29-G29</f>
        <v>-11</v>
      </c>
      <c r="I29" s="46" t="n">
        <v>77</v>
      </c>
      <c r="J29" s="46"/>
      <c r="K29" s="47" t="n">
        <f aca="false">I29+J29</f>
        <v>77</v>
      </c>
      <c r="L29" s="30" t="n">
        <f aca="false">K29-F29</f>
        <v>-12</v>
      </c>
      <c r="M29" s="31" t="n">
        <f aca="false">L29/F29</f>
        <v>-0.134831460674157</v>
      </c>
    </row>
    <row r="30" customFormat="false" ht="15" hidden="false" customHeight="false" outlineLevel="0" collapsed="false">
      <c r="A30" s="23" t="s">
        <v>41</v>
      </c>
      <c r="B30" s="32" t="n">
        <v>247</v>
      </c>
      <c r="C30" s="32" t="n">
        <v>214</v>
      </c>
      <c r="D30" s="33" t="n">
        <v>225</v>
      </c>
      <c r="E30" s="34" t="n">
        <v>207</v>
      </c>
      <c r="F30" s="34" t="n">
        <v>185</v>
      </c>
      <c r="G30" s="35" t="n">
        <v>176</v>
      </c>
      <c r="H30" s="36" t="n">
        <f aca="false">I30-G30</f>
        <v>-6</v>
      </c>
      <c r="I30" s="35" t="n">
        <v>170</v>
      </c>
      <c r="J30" s="35" t="n">
        <v>5</v>
      </c>
      <c r="K30" s="29" t="n">
        <f aca="false">I30+J30</f>
        <v>175</v>
      </c>
      <c r="L30" s="37" t="n">
        <f aca="false">K30-F30</f>
        <v>-10</v>
      </c>
      <c r="M30" s="38" t="n">
        <f aca="false">L30/F30</f>
        <v>-0.0540540540540541</v>
      </c>
    </row>
    <row r="31" customFormat="false" ht="15" hidden="false" customHeight="false" outlineLevel="0" collapsed="false">
      <c r="A31" s="23" t="s">
        <v>42</v>
      </c>
      <c r="B31" s="43" t="n">
        <v>99</v>
      </c>
      <c r="C31" s="43" t="n">
        <v>117</v>
      </c>
      <c r="D31" s="44" t="n">
        <v>113</v>
      </c>
      <c r="E31" s="45" t="n">
        <v>134</v>
      </c>
      <c r="F31" s="45" t="n">
        <v>157</v>
      </c>
      <c r="G31" s="46" t="n">
        <v>128</v>
      </c>
      <c r="H31" s="28" t="n">
        <f aca="false">I31-G31</f>
        <v>-5</v>
      </c>
      <c r="I31" s="46" t="n">
        <v>123</v>
      </c>
      <c r="J31" s="45"/>
      <c r="K31" s="47" t="n">
        <f aca="false">I31+J31</f>
        <v>123</v>
      </c>
      <c r="L31" s="30" t="n">
        <f aca="false">K31-F31</f>
        <v>-34</v>
      </c>
      <c r="M31" s="31" t="n">
        <f aca="false">L31/F31</f>
        <v>-0.21656050955414</v>
      </c>
    </row>
    <row r="32" customFormat="false" ht="15" hidden="false" customHeight="false" outlineLevel="0" collapsed="false">
      <c r="A32" s="23" t="s">
        <v>43</v>
      </c>
      <c r="B32" s="32" t="n">
        <v>251</v>
      </c>
      <c r="C32" s="32" t="n">
        <v>247</v>
      </c>
      <c r="D32" s="33" t="n">
        <v>237</v>
      </c>
      <c r="E32" s="34" t="n">
        <v>215</v>
      </c>
      <c r="F32" s="34" t="n">
        <v>203</v>
      </c>
      <c r="G32" s="35" t="n">
        <v>179</v>
      </c>
      <c r="H32" s="36" t="n">
        <f aca="false">I32-G32</f>
        <v>40</v>
      </c>
      <c r="I32" s="35" t="n">
        <v>219</v>
      </c>
      <c r="J32" s="34"/>
      <c r="K32" s="29" t="n">
        <f aca="false">I32+J32</f>
        <v>219</v>
      </c>
      <c r="L32" s="37" t="n">
        <f aca="false">K32-F32</f>
        <v>16</v>
      </c>
      <c r="M32" s="39" t="n">
        <f aca="false">L32/F32</f>
        <v>0.0788177339901478</v>
      </c>
    </row>
    <row r="33" customFormat="false" ht="20.25" hidden="false" customHeight="true" outlineLevel="0" collapsed="false">
      <c r="A33" s="48" t="s">
        <v>44</v>
      </c>
      <c r="B33" s="43" t="n">
        <v>252</v>
      </c>
      <c r="C33" s="43" t="n">
        <v>234</v>
      </c>
      <c r="D33" s="44" t="n">
        <v>216</v>
      </c>
      <c r="E33" s="45" t="n">
        <v>213</v>
      </c>
      <c r="F33" s="45" t="n">
        <v>220</v>
      </c>
      <c r="G33" s="46" t="n">
        <v>180</v>
      </c>
      <c r="H33" s="28" t="n">
        <f aca="false">I33-G33</f>
        <v>37</v>
      </c>
      <c r="I33" s="46" t="n">
        <v>217</v>
      </c>
      <c r="J33" s="46"/>
      <c r="K33" s="47" t="n">
        <f aca="false">I33+J33</f>
        <v>217</v>
      </c>
      <c r="L33" s="30" t="n">
        <f aca="false">K33-F33</f>
        <v>-3</v>
      </c>
      <c r="M33" s="31" t="n">
        <f aca="false">L33/F33</f>
        <v>-0.0136363636363636</v>
      </c>
    </row>
    <row r="34" customFormat="false" ht="15" hidden="false" customHeight="false" outlineLevel="0" collapsed="false">
      <c r="A34" s="23" t="s">
        <v>45</v>
      </c>
      <c r="B34" s="32" t="n">
        <v>267</v>
      </c>
      <c r="C34" s="32" t="n">
        <v>264</v>
      </c>
      <c r="D34" s="33" t="n">
        <v>250</v>
      </c>
      <c r="E34" s="34" t="n">
        <v>212</v>
      </c>
      <c r="F34" s="34" t="n">
        <v>245</v>
      </c>
      <c r="G34" s="35" t="n">
        <v>257</v>
      </c>
      <c r="H34" s="36" t="n">
        <f aca="false">I34-G34</f>
        <v>58</v>
      </c>
      <c r="I34" s="35" t="n">
        <v>315</v>
      </c>
      <c r="J34" s="34"/>
      <c r="K34" s="29" t="n">
        <f aca="false">I34+J34</f>
        <v>315</v>
      </c>
      <c r="L34" s="37" t="n">
        <f aca="false">K34-F34</f>
        <v>70</v>
      </c>
      <c r="M34" s="39" t="n">
        <f aca="false">L34/F34</f>
        <v>0.285714285714286</v>
      </c>
    </row>
    <row r="35" customFormat="false" ht="15" hidden="false" customHeight="false" outlineLevel="0" collapsed="false">
      <c r="A35" s="23" t="s">
        <v>46</v>
      </c>
      <c r="B35" s="43" t="n">
        <v>112</v>
      </c>
      <c r="C35" s="43" t="n">
        <v>95</v>
      </c>
      <c r="D35" s="44" t="n">
        <v>106</v>
      </c>
      <c r="E35" s="45" t="n">
        <v>110</v>
      </c>
      <c r="F35" s="45" t="n">
        <v>93</v>
      </c>
      <c r="G35" s="46" t="n">
        <v>56</v>
      </c>
      <c r="H35" s="28" t="n">
        <f aca="false">I35-G35</f>
        <v>22</v>
      </c>
      <c r="I35" s="46" t="n">
        <v>78</v>
      </c>
      <c r="J35" s="45"/>
      <c r="K35" s="47" t="n">
        <f aca="false">I35+J35</f>
        <v>78</v>
      </c>
      <c r="L35" s="30" t="n">
        <f aca="false">K35-F35</f>
        <v>-15</v>
      </c>
      <c r="M35" s="31" t="n">
        <f aca="false">L35/F35</f>
        <v>-0.161290322580645</v>
      </c>
    </row>
    <row r="36" customFormat="false" ht="15" hidden="false" customHeight="false" outlineLevel="0" collapsed="false">
      <c r="A36" s="23" t="s">
        <v>48</v>
      </c>
      <c r="B36" s="32" t="n">
        <v>170</v>
      </c>
      <c r="C36" s="32" t="n">
        <v>137</v>
      </c>
      <c r="D36" s="33" t="n">
        <v>139</v>
      </c>
      <c r="E36" s="34" t="n">
        <v>125</v>
      </c>
      <c r="F36" s="34" t="n">
        <v>140</v>
      </c>
      <c r="G36" s="35" t="n">
        <v>154</v>
      </c>
      <c r="H36" s="36" t="n">
        <f aca="false">I36-G36</f>
        <v>-4</v>
      </c>
      <c r="I36" s="35" t="n">
        <v>150</v>
      </c>
      <c r="J36" s="34"/>
      <c r="K36" s="29" t="n">
        <f aca="false">I36+J36</f>
        <v>150</v>
      </c>
      <c r="L36" s="37" t="n">
        <f aca="false">K36-F36</f>
        <v>10</v>
      </c>
      <c r="M36" s="39" t="n">
        <f aca="false">L36/F36</f>
        <v>0.0714285714285714</v>
      </c>
    </row>
    <row r="37" customFormat="false" ht="15" hidden="false" customHeight="false" outlineLevel="0" collapsed="false">
      <c r="A37" s="23" t="s">
        <v>49</v>
      </c>
      <c r="B37" s="43" t="n">
        <v>27</v>
      </c>
      <c r="C37" s="43" t="n">
        <v>21</v>
      </c>
      <c r="D37" s="44" t="n">
        <v>5</v>
      </c>
      <c r="E37" s="45" t="n">
        <v>10</v>
      </c>
      <c r="F37" s="45" t="n">
        <v>9</v>
      </c>
      <c r="G37" s="46" t="n">
        <v>0</v>
      </c>
      <c r="H37" s="28" t="n">
        <f aca="false">I37-G37</f>
        <v>0</v>
      </c>
      <c r="I37" s="46" t="n">
        <v>0</v>
      </c>
      <c r="J37" s="45"/>
      <c r="K37" s="47" t="n">
        <f aca="false">I37+J37</f>
        <v>0</v>
      </c>
      <c r="L37" s="30"/>
      <c r="M37" s="31"/>
    </row>
    <row r="38" customFormat="false" ht="15" hidden="false" customHeight="false" outlineLevel="0" collapsed="false">
      <c r="A38" s="23" t="s">
        <v>50</v>
      </c>
      <c r="B38" s="32" t="n">
        <v>97</v>
      </c>
      <c r="C38" s="32" t="n">
        <v>80</v>
      </c>
      <c r="D38" s="33" t="n">
        <v>89</v>
      </c>
      <c r="E38" s="34" t="n">
        <v>99</v>
      </c>
      <c r="F38" s="34" t="n">
        <v>116</v>
      </c>
      <c r="G38" s="35" t="n">
        <v>110</v>
      </c>
      <c r="H38" s="36" t="n">
        <f aca="false">I38-G38</f>
        <v>-4</v>
      </c>
      <c r="I38" s="35" t="n">
        <v>106</v>
      </c>
      <c r="J38" s="34"/>
      <c r="K38" s="29" t="n">
        <f aca="false">I38+J38</f>
        <v>106</v>
      </c>
      <c r="L38" s="37" t="n">
        <f aca="false">K38-F38</f>
        <v>-10</v>
      </c>
      <c r="M38" s="38" t="n">
        <f aca="false">L38/F38</f>
        <v>-0.0862068965517241</v>
      </c>
    </row>
    <row r="39" customFormat="false" ht="15" hidden="false" customHeight="false" outlineLevel="0" collapsed="false">
      <c r="A39" s="23" t="s">
        <v>51</v>
      </c>
      <c r="B39" s="43" t="n">
        <v>130</v>
      </c>
      <c r="C39" s="43" t="n">
        <v>124</v>
      </c>
      <c r="D39" s="44" t="n">
        <v>144</v>
      </c>
      <c r="E39" s="45" t="n">
        <v>152</v>
      </c>
      <c r="F39" s="45" t="n">
        <v>144</v>
      </c>
      <c r="G39" s="46" t="n">
        <v>133</v>
      </c>
      <c r="H39" s="28" t="n">
        <f aca="false">I39-G39</f>
        <v>6</v>
      </c>
      <c r="I39" s="46" t="n">
        <v>139</v>
      </c>
      <c r="J39" s="45"/>
      <c r="K39" s="47" t="n">
        <f aca="false">I39+J39</f>
        <v>139</v>
      </c>
      <c r="L39" s="30" t="n">
        <f aca="false">K39-F39</f>
        <v>-5</v>
      </c>
      <c r="M39" s="31" t="n">
        <f aca="false">L39/F39</f>
        <v>-0.0347222222222222</v>
      </c>
    </row>
    <row r="40" customFormat="false" ht="15" hidden="false" customHeight="false" outlineLevel="0" collapsed="false">
      <c r="A40" s="23" t="s">
        <v>52</v>
      </c>
      <c r="B40" s="32" t="n">
        <v>132</v>
      </c>
      <c r="C40" s="32" t="n">
        <v>120</v>
      </c>
      <c r="D40" s="33" t="n">
        <v>110</v>
      </c>
      <c r="E40" s="34" t="n">
        <v>100</v>
      </c>
      <c r="F40" s="34" t="n">
        <v>92</v>
      </c>
      <c r="G40" s="35" t="n">
        <v>72</v>
      </c>
      <c r="H40" s="36" t="n">
        <f aca="false">I40-G40</f>
        <v>22</v>
      </c>
      <c r="I40" s="35" t="n">
        <v>94</v>
      </c>
      <c r="J40" s="35"/>
      <c r="K40" s="29" t="n">
        <f aca="false">I40+J40</f>
        <v>94</v>
      </c>
      <c r="L40" s="37" t="n">
        <f aca="false">K40-F40</f>
        <v>2</v>
      </c>
      <c r="M40" s="39" t="n">
        <f aca="false">L40/F40</f>
        <v>0.0217391304347826</v>
      </c>
    </row>
    <row r="41" customFormat="false" ht="15" hidden="false" customHeight="false" outlineLevel="0" collapsed="false">
      <c r="A41" s="23" t="s">
        <v>53</v>
      </c>
      <c r="B41" s="43" t="n">
        <v>57</v>
      </c>
      <c r="C41" s="43" t="n">
        <v>47</v>
      </c>
      <c r="D41" s="44" t="n">
        <v>50</v>
      </c>
      <c r="E41" s="45" t="n">
        <v>50</v>
      </c>
      <c r="F41" s="45" t="n">
        <v>55</v>
      </c>
      <c r="G41" s="46" t="n">
        <v>40</v>
      </c>
      <c r="H41" s="28" t="n">
        <f aca="false">I41-G41</f>
        <v>15</v>
      </c>
      <c r="I41" s="46" t="n">
        <v>55</v>
      </c>
      <c r="J41" s="45"/>
      <c r="K41" s="47" t="n">
        <f aca="false">I41+J41</f>
        <v>55</v>
      </c>
      <c r="L41" s="30" t="n">
        <f aca="false">K41-F41</f>
        <v>0</v>
      </c>
      <c r="M41" s="31" t="n">
        <f aca="false">L41/F41</f>
        <v>0</v>
      </c>
    </row>
    <row r="42" customFormat="false" ht="15" hidden="false" customHeight="false" outlineLevel="0" collapsed="false">
      <c r="A42" s="23" t="s">
        <v>54</v>
      </c>
      <c r="B42" s="32" t="n">
        <v>244</v>
      </c>
      <c r="C42" s="32" t="n">
        <v>255</v>
      </c>
      <c r="D42" s="33" t="n">
        <v>264</v>
      </c>
      <c r="E42" s="34" t="n">
        <v>254</v>
      </c>
      <c r="F42" s="34" t="n">
        <v>239</v>
      </c>
      <c r="G42" s="35" t="n">
        <v>218</v>
      </c>
      <c r="H42" s="36" t="n">
        <f aca="false">I42-G42</f>
        <v>9</v>
      </c>
      <c r="I42" s="35" t="n">
        <v>227</v>
      </c>
      <c r="J42" s="34"/>
      <c r="K42" s="29" t="n">
        <f aca="false">I42+J42</f>
        <v>227</v>
      </c>
      <c r="L42" s="37" t="n">
        <f aca="false">K42-F42</f>
        <v>-12</v>
      </c>
      <c r="M42" s="38" t="n">
        <f aca="false">L42/F42</f>
        <v>-0.0502092050209205</v>
      </c>
    </row>
    <row r="43" customFormat="false" ht="15" hidden="false" customHeight="false" outlineLevel="0" collapsed="false">
      <c r="A43" s="23" t="s">
        <v>55</v>
      </c>
      <c r="B43" s="43" t="n">
        <v>102</v>
      </c>
      <c r="C43" s="43" t="n">
        <v>97</v>
      </c>
      <c r="D43" s="44" t="n">
        <v>104</v>
      </c>
      <c r="E43" s="45" t="n">
        <v>97</v>
      </c>
      <c r="F43" s="45" t="n">
        <v>97</v>
      </c>
      <c r="G43" s="46" t="n">
        <v>100</v>
      </c>
      <c r="H43" s="28" t="n">
        <f aca="false">I43-G43</f>
        <v>1</v>
      </c>
      <c r="I43" s="46" t="n">
        <v>101</v>
      </c>
      <c r="J43" s="45"/>
      <c r="K43" s="47" t="n">
        <f aca="false">I43+J43</f>
        <v>101</v>
      </c>
      <c r="L43" s="30" t="n">
        <f aca="false">K43-F43</f>
        <v>4</v>
      </c>
      <c r="M43" s="42" t="n">
        <f aca="false">L43/F43</f>
        <v>0.0412371134020619</v>
      </c>
    </row>
    <row r="44" customFormat="false" ht="15" hidden="false" customHeight="false" outlineLevel="0" collapsed="false">
      <c r="A44" s="23" t="s">
        <v>56</v>
      </c>
      <c r="B44" s="32" t="n">
        <v>143</v>
      </c>
      <c r="C44" s="32" t="n">
        <v>154</v>
      </c>
      <c r="D44" s="33" t="n">
        <v>162</v>
      </c>
      <c r="E44" s="34" t="n">
        <v>169</v>
      </c>
      <c r="F44" s="34" t="n">
        <v>143</v>
      </c>
      <c r="G44" s="35" t="n">
        <v>130</v>
      </c>
      <c r="H44" s="36" t="n">
        <f aca="false">I44-G44</f>
        <v>19</v>
      </c>
      <c r="I44" s="35" t="n">
        <v>149</v>
      </c>
      <c r="J44" s="34"/>
      <c r="K44" s="29" t="n">
        <f aca="false">I44+J44</f>
        <v>149</v>
      </c>
      <c r="L44" s="37" t="n">
        <f aca="false">K44-F44</f>
        <v>6</v>
      </c>
      <c r="M44" s="49" t="n">
        <f aca="false">L44/F44</f>
        <v>0.041958041958042</v>
      </c>
    </row>
    <row r="45" customFormat="false" ht="15" hidden="false" customHeight="false" outlineLevel="0" collapsed="false">
      <c r="A45" s="23" t="s">
        <v>57</v>
      </c>
      <c r="B45" s="43" t="n">
        <v>138</v>
      </c>
      <c r="C45" s="43" t="n">
        <v>131</v>
      </c>
      <c r="D45" s="44" t="n">
        <v>149</v>
      </c>
      <c r="E45" s="45" t="n">
        <v>141</v>
      </c>
      <c r="F45" s="45" t="n">
        <v>146</v>
      </c>
      <c r="G45" s="46" t="n">
        <v>142</v>
      </c>
      <c r="H45" s="28" t="n">
        <f aca="false">I45-G45</f>
        <v>1</v>
      </c>
      <c r="I45" s="46" t="n">
        <v>143</v>
      </c>
      <c r="J45" s="45"/>
      <c r="K45" s="47" t="n">
        <f aca="false">I45+J45</f>
        <v>143</v>
      </c>
      <c r="L45" s="50" t="n">
        <f aca="false">K45-F45</f>
        <v>-3</v>
      </c>
      <c r="M45" s="31" t="n">
        <f aca="false">L45/F45</f>
        <v>-0.0205479452054795</v>
      </c>
    </row>
    <row r="46" customFormat="false" ht="15" hidden="false" customHeight="false" outlineLevel="0" collapsed="false">
      <c r="A46" s="23" t="s">
        <v>58</v>
      </c>
      <c r="B46" s="32" t="n">
        <v>118</v>
      </c>
      <c r="C46" s="32" t="n">
        <v>118</v>
      </c>
      <c r="D46" s="33" t="n">
        <v>120</v>
      </c>
      <c r="E46" s="34" t="n">
        <v>119</v>
      </c>
      <c r="F46" s="34" t="n">
        <v>128</v>
      </c>
      <c r="G46" s="35" t="n">
        <v>109</v>
      </c>
      <c r="H46" s="36" t="n">
        <f aca="false">I46-G46</f>
        <v>17</v>
      </c>
      <c r="I46" s="35" t="n">
        <v>126</v>
      </c>
      <c r="J46" s="34"/>
      <c r="K46" s="29" t="n">
        <f aca="false">I46+J46</f>
        <v>126</v>
      </c>
      <c r="L46" s="37" t="n">
        <f aca="false">K46-F46</f>
        <v>-2</v>
      </c>
      <c r="M46" s="38" t="n">
        <f aca="false">L46/F46</f>
        <v>-0.015625</v>
      </c>
    </row>
    <row r="47" customFormat="false" ht="15" hidden="false" customHeight="false" outlineLevel="0" collapsed="false">
      <c r="A47" s="23" t="s">
        <v>59</v>
      </c>
      <c r="B47" s="43" t="n">
        <v>202</v>
      </c>
      <c r="C47" s="43" t="n">
        <v>201</v>
      </c>
      <c r="D47" s="44" t="n">
        <v>196</v>
      </c>
      <c r="E47" s="45" t="n">
        <v>196</v>
      </c>
      <c r="F47" s="45" t="n">
        <v>200</v>
      </c>
      <c r="G47" s="46" t="n">
        <v>186</v>
      </c>
      <c r="H47" s="28" t="n">
        <f aca="false">I47-G47</f>
        <v>-6</v>
      </c>
      <c r="I47" s="46" t="n">
        <v>180</v>
      </c>
      <c r="J47" s="46"/>
      <c r="K47" s="47" t="n">
        <f aca="false">I47+J47</f>
        <v>180</v>
      </c>
      <c r="L47" s="50" t="n">
        <f aca="false">K47-F47</f>
        <v>-20</v>
      </c>
      <c r="M47" s="31" t="n">
        <f aca="false">L47/F47</f>
        <v>-0.1</v>
      </c>
    </row>
    <row r="48" customFormat="false" ht="15" hidden="false" customHeight="false" outlineLevel="0" collapsed="false">
      <c r="A48" s="23" t="s">
        <v>60</v>
      </c>
      <c r="B48" s="32" t="n">
        <v>40</v>
      </c>
      <c r="C48" s="32" t="n">
        <v>29</v>
      </c>
      <c r="D48" s="33" t="n">
        <v>30</v>
      </c>
      <c r="E48" s="34" t="n">
        <v>25</v>
      </c>
      <c r="F48" s="34" t="n">
        <v>24</v>
      </c>
      <c r="G48" s="35" t="n">
        <v>22</v>
      </c>
      <c r="H48" s="36" t="n">
        <f aca="false">I48-G48</f>
        <v>4</v>
      </c>
      <c r="I48" s="35" t="n">
        <v>26</v>
      </c>
      <c r="J48" s="34"/>
      <c r="K48" s="29" t="n">
        <f aca="false">I48+J48</f>
        <v>26</v>
      </c>
      <c r="L48" s="37" t="n">
        <f aca="false">K48-F48</f>
        <v>2</v>
      </c>
      <c r="M48" s="39" t="n">
        <f aca="false">L48/F48</f>
        <v>0.0833333333333333</v>
      </c>
    </row>
    <row r="49" customFormat="false" ht="15" hidden="false" customHeight="false" outlineLevel="0" collapsed="false">
      <c r="A49" s="23" t="s">
        <v>61</v>
      </c>
      <c r="B49" s="43" t="n">
        <v>237</v>
      </c>
      <c r="C49" s="43" t="n">
        <v>211</v>
      </c>
      <c r="D49" s="44" t="n">
        <v>220</v>
      </c>
      <c r="E49" s="45" t="n">
        <v>202</v>
      </c>
      <c r="F49" s="45" t="n">
        <v>216</v>
      </c>
      <c r="G49" s="46" t="n">
        <v>194</v>
      </c>
      <c r="H49" s="28" t="n">
        <f aca="false">I49-G49</f>
        <v>2</v>
      </c>
      <c r="I49" s="46" t="n">
        <v>196</v>
      </c>
      <c r="J49" s="46"/>
      <c r="K49" s="47" t="n">
        <f aca="false">I49+J49</f>
        <v>196</v>
      </c>
      <c r="L49" s="50" t="n">
        <f aca="false">K49-F49</f>
        <v>-20</v>
      </c>
      <c r="M49" s="31" t="n">
        <f aca="false">L49/F49</f>
        <v>-0.0925925925925926</v>
      </c>
    </row>
    <row r="50" customFormat="false" ht="15" hidden="false" customHeight="false" outlineLevel="0" collapsed="false">
      <c r="A50" s="23" t="s">
        <v>62</v>
      </c>
      <c r="B50" s="32" t="n">
        <v>81</v>
      </c>
      <c r="C50" s="32" t="n">
        <v>77</v>
      </c>
      <c r="D50" s="33" t="n">
        <v>106</v>
      </c>
      <c r="E50" s="34" t="n">
        <v>101</v>
      </c>
      <c r="F50" s="34" t="n">
        <v>98</v>
      </c>
      <c r="G50" s="35" t="n">
        <v>82</v>
      </c>
      <c r="H50" s="36" t="n">
        <f aca="false">I50-G50</f>
        <v>43</v>
      </c>
      <c r="I50" s="35" t="n">
        <v>125</v>
      </c>
      <c r="J50" s="34"/>
      <c r="K50" s="29" t="n">
        <f aca="false">I50+J50</f>
        <v>125</v>
      </c>
      <c r="L50" s="37" t="n">
        <f aca="false">K50-F50</f>
        <v>27</v>
      </c>
      <c r="M50" s="39" t="n">
        <f aca="false">L50/F50</f>
        <v>0.275510204081633</v>
      </c>
    </row>
    <row r="51" customFormat="false" ht="15" hidden="false" customHeight="false" outlineLevel="0" collapsed="false">
      <c r="A51" s="23" t="s">
        <v>63</v>
      </c>
      <c r="B51" s="43" t="n">
        <v>75</v>
      </c>
      <c r="C51" s="43" t="n">
        <v>75</v>
      </c>
      <c r="D51" s="44" t="n">
        <v>65</v>
      </c>
      <c r="E51" s="45" t="n">
        <v>69</v>
      </c>
      <c r="F51" s="45" t="n">
        <v>72</v>
      </c>
      <c r="G51" s="46" t="n">
        <v>75</v>
      </c>
      <c r="H51" s="28" t="n">
        <f aca="false">I51-G51</f>
        <v>6</v>
      </c>
      <c r="I51" s="46" t="n">
        <v>81</v>
      </c>
      <c r="J51" s="45"/>
      <c r="K51" s="47" t="n">
        <f aca="false">I51+J51</f>
        <v>81</v>
      </c>
      <c r="L51" s="50" t="n">
        <f aca="false">K51-F51</f>
        <v>9</v>
      </c>
      <c r="M51" s="42" t="n">
        <f aca="false">L51/F51</f>
        <v>0.125</v>
      </c>
    </row>
    <row r="52" customFormat="false" ht="15" hidden="false" customHeight="false" outlineLevel="0" collapsed="false">
      <c r="A52" s="23" t="s">
        <v>64</v>
      </c>
      <c r="B52" s="32" t="n">
        <v>172</v>
      </c>
      <c r="C52" s="32" t="n">
        <v>146</v>
      </c>
      <c r="D52" s="33" t="n">
        <v>139</v>
      </c>
      <c r="E52" s="34" t="n">
        <v>158</v>
      </c>
      <c r="F52" s="34" t="n">
        <v>149</v>
      </c>
      <c r="G52" s="35" t="n">
        <v>141</v>
      </c>
      <c r="H52" s="36" t="n">
        <f aca="false">I52-G52</f>
        <v>14</v>
      </c>
      <c r="I52" s="35" t="n">
        <v>155</v>
      </c>
      <c r="J52" s="34"/>
      <c r="K52" s="29" t="n">
        <f aca="false">I52+J52</f>
        <v>155</v>
      </c>
      <c r="L52" s="37" t="n">
        <f aca="false">K52-F52</f>
        <v>6</v>
      </c>
      <c r="M52" s="39" t="n">
        <f aca="false">L52/F52</f>
        <v>0.0402684563758389</v>
      </c>
    </row>
    <row r="53" customFormat="false" ht="15" hidden="false" customHeight="false" outlineLevel="0" collapsed="false">
      <c r="A53" s="23" t="s">
        <v>65</v>
      </c>
      <c r="B53" s="43" t="n">
        <v>88</v>
      </c>
      <c r="C53" s="43" t="n">
        <v>76</v>
      </c>
      <c r="D53" s="44" t="n">
        <v>84</v>
      </c>
      <c r="E53" s="45" t="n">
        <v>90</v>
      </c>
      <c r="F53" s="45" t="n">
        <v>96</v>
      </c>
      <c r="G53" s="46" t="n">
        <v>99</v>
      </c>
      <c r="H53" s="28" t="n">
        <f aca="false">I53-G53</f>
        <v>14</v>
      </c>
      <c r="I53" s="46" t="n">
        <v>113</v>
      </c>
      <c r="J53" s="46"/>
      <c r="K53" s="47" t="n">
        <f aca="false">I53+J53</f>
        <v>113</v>
      </c>
      <c r="L53" s="50" t="n">
        <f aca="false">K53-F53</f>
        <v>17</v>
      </c>
      <c r="M53" s="42" t="n">
        <f aca="false">L53/F53</f>
        <v>0.177083333333333</v>
      </c>
    </row>
    <row r="54" customFormat="false" ht="15" hidden="false" customHeight="false" outlineLevel="0" collapsed="false">
      <c r="A54" s="23" t="s">
        <v>66</v>
      </c>
      <c r="B54" s="32" t="n">
        <v>194</v>
      </c>
      <c r="C54" s="32" t="n">
        <v>195</v>
      </c>
      <c r="D54" s="33" t="n">
        <v>185</v>
      </c>
      <c r="E54" s="34" t="n">
        <v>177</v>
      </c>
      <c r="F54" s="34" t="n">
        <v>178</v>
      </c>
      <c r="G54" s="35" t="n">
        <v>155</v>
      </c>
      <c r="H54" s="36" t="n">
        <f aca="false">I54-G54</f>
        <v>-3</v>
      </c>
      <c r="I54" s="35" t="n">
        <v>152</v>
      </c>
      <c r="J54" s="34"/>
      <c r="K54" s="29" t="n">
        <f aca="false">I54+J54</f>
        <v>152</v>
      </c>
      <c r="L54" s="37" t="n">
        <f aca="false">K54-F54</f>
        <v>-26</v>
      </c>
      <c r="M54" s="38" t="n">
        <f aca="false">L54/F54</f>
        <v>-0.146067415730337</v>
      </c>
    </row>
    <row r="55" customFormat="false" ht="15" hidden="false" customHeight="false" outlineLevel="0" collapsed="false">
      <c r="A55" s="23" t="s">
        <v>67</v>
      </c>
      <c r="B55" s="43" t="n">
        <v>13</v>
      </c>
      <c r="C55" s="43" t="n">
        <v>12</v>
      </c>
      <c r="D55" s="44" t="n">
        <v>8</v>
      </c>
      <c r="E55" s="45" t="n">
        <v>4</v>
      </c>
      <c r="F55" s="45" t="n">
        <v>7</v>
      </c>
      <c r="G55" s="46" t="n">
        <v>6</v>
      </c>
      <c r="H55" s="28" t="n">
        <f aca="false">I55-G55</f>
        <v>-2</v>
      </c>
      <c r="I55" s="46" t="n">
        <v>4</v>
      </c>
      <c r="J55" s="45"/>
      <c r="K55" s="47" t="n">
        <f aca="false">I55+J55</f>
        <v>4</v>
      </c>
      <c r="L55" s="50" t="n">
        <f aca="false">K55-F55</f>
        <v>-3</v>
      </c>
      <c r="M55" s="31" t="n">
        <f aca="false">L55/F55</f>
        <v>-0.428571428571429</v>
      </c>
    </row>
    <row r="56" customFormat="false" ht="15" hidden="false" customHeight="false" outlineLevel="0" collapsed="false">
      <c r="A56" s="23" t="s">
        <v>68</v>
      </c>
      <c r="B56" s="32" t="n">
        <v>65</v>
      </c>
      <c r="C56" s="32" t="n">
        <v>62</v>
      </c>
      <c r="D56" s="33" t="n">
        <v>72</v>
      </c>
      <c r="E56" s="34" t="n">
        <v>62</v>
      </c>
      <c r="F56" s="34" t="n">
        <v>65</v>
      </c>
      <c r="G56" s="35" t="n">
        <v>64</v>
      </c>
      <c r="H56" s="36" t="n">
        <f aca="false">I56-G56</f>
        <v>-5</v>
      </c>
      <c r="I56" s="35" t="n">
        <v>59</v>
      </c>
      <c r="J56" s="34"/>
      <c r="K56" s="29" t="n">
        <f aca="false">I56+J56</f>
        <v>59</v>
      </c>
      <c r="L56" s="37" t="n">
        <f aca="false">K56-F56</f>
        <v>-6</v>
      </c>
      <c r="M56" s="38" t="n">
        <f aca="false">L56/F56</f>
        <v>-0.0923076923076923</v>
      </c>
    </row>
    <row r="57" customFormat="false" ht="15" hidden="false" customHeight="false" outlineLevel="0" collapsed="false">
      <c r="A57" s="23" t="s">
        <v>69</v>
      </c>
      <c r="B57" s="43" t="n">
        <v>19</v>
      </c>
      <c r="C57" s="43" t="n">
        <v>20</v>
      </c>
      <c r="D57" s="44" t="n">
        <v>20</v>
      </c>
      <c r="E57" s="45" t="n">
        <v>19</v>
      </c>
      <c r="F57" s="45" t="n">
        <v>21</v>
      </c>
      <c r="G57" s="46" t="n">
        <v>17</v>
      </c>
      <c r="H57" s="28" t="n">
        <f aca="false">I57-G57</f>
        <v>-2</v>
      </c>
      <c r="I57" s="46" t="n">
        <v>15</v>
      </c>
      <c r="J57" s="45"/>
      <c r="K57" s="47" t="n">
        <f aca="false">I57+J57</f>
        <v>15</v>
      </c>
      <c r="L57" s="50" t="n">
        <f aca="false">K57-F57</f>
        <v>-6</v>
      </c>
      <c r="M57" s="31" t="n">
        <f aca="false">L57/F57</f>
        <v>-0.285714285714286</v>
      </c>
    </row>
    <row r="58" customFormat="false" ht="18" hidden="false" customHeight="true" outlineLevel="0" collapsed="false">
      <c r="A58" s="23" t="s">
        <v>70</v>
      </c>
      <c r="B58" s="32" t="n">
        <v>137</v>
      </c>
      <c r="C58" s="32" t="n">
        <v>132</v>
      </c>
      <c r="D58" s="33" t="n">
        <v>139</v>
      </c>
      <c r="E58" s="34" t="n">
        <v>163</v>
      </c>
      <c r="F58" s="34" t="n">
        <v>131</v>
      </c>
      <c r="G58" s="35" t="n">
        <v>126</v>
      </c>
      <c r="H58" s="36" t="n">
        <f aca="false">I58-G58</f>
        <v>13</v>
      </c>
      <c r="I58" s="35" t="n">
        <v>139</v>
      </c>
      <c r="J58" s="35" t="n">
        <v>9</v>
      </c>
      <c r="K58" s="29" t="n">
        <f aca="false">I58+J58</f>
        <v>148</v>
      </c>
      <c r="L58" s="37" t="n">
        <f aca="false">K58-F58</f>
        <v>17</v>
      </c>
      <c r="M58" s="39" t="n">
        <f aca="false">L58/F58</f>
        <v>0.129770992366412</v>
      </c>
    </row>
    <row r="59" customFormat="false" ht="15" hidden="false" customHeight="false" outlineLevel="0" collapsed="false">
      <c r="A59" s="23" t="s">
        <v>71</v>
      </c>
      <c r="B59" s="43" t="n">
        <v>108</v>
      </c>
      <c r="C59" s="43" t="n">
        <v>111</v>
      </c>
      <c r="D59" s="44" t="n">
        <v>119</v>
      </c>
      <c r="E59" s="45" t="n">
        <v>119</v>
      </c>
      <c r="F59" s="45" t="n">
        <v>122</v>
      </c>
      <c r="G59" s="46" t="n">
        <v>109</v>
      </c>
      <c r="H59" s="28" t="n">
        <f aca="false">I59-G59</f>
        <v>12</v>
      </c>
      <c r="I59" s="46" t="n">
        <v>121</v>
      </c>
      <c r="J59" s="45"/>
      <c r="K59" s="47" t="n">
        <f aca="false">I59+J59</f>
        <v>121</v>
      </c>
      <c r="L59" s="30" t="n">
        <f aca="false">K59-F59</f>
        <v>-1</v>
      </c>
      <c r="M59" s="31" t="n">
        <f aca="false">L59/F59</f>
        <v>-0.00819672131147541</v>
      </c>
    </row>
    <row r="60" customFormat="false" ht="14.45" hidden="false" customHeight="true" outlineLevel="0" collapsed="false">
      <c r="A60" s="48" t="s">
        <v>72</v>
      </c>
      <c r="B60" s="32" t="n">
        <v>195</v>
      </c>
      <c r="C60" s="32" t="n">
        <v>186</v>
      </c>
      <c r="D60" s="33" t="n">
        <v>180</v>
      </c>
      <c r="E60" s="34" t="n">
        <v>195</v>
      </c>
      <c r="F60" s="34" t="n">
        <v>207</v>
      </c>
      <c r="G60" s="35" t="n">
        <v>193</v>
      </c>
      <c r="H60" s="36" t="n">
        <f aca="false">I60-G60</f>
        <v>-16</v>
      </c>
      <c r="I60" s="35" t="n">
        <v>177</v>
      </c>
      <c r="J60" s="35" t="n">
        <v>23</v>
      </c>
      <c r="K60" s="29" t="n">
        <f aca="false">I60+J60</f>
        <v>200</v>
      </c>
      <c r="L60" s="37" t="n">
        <f aca="false">K60-F60</f>
        <v>-7</v>
      </c>
      <c r="M60" s="38" t="n">
        <f aca="false">L60/F60</f>
        <v>-0.0338164251207729</v>
      </c>
    </row>
    <row r="61" customFormat="false" ht="15" hidden="false" customHeight="false" outlineLevel="0" collapsed="false">
      <c r="A61" s="23" t="s">
        <v>73</v>
      </c>
      <c r="B61" s="43" t="n">
        <v>239</v>
      </c>
      <c r="C61" s="43" t="n">
        <v>248</v>
      </c>
      <c r="D61" s="44" t="n">
        <v>223</v>
      </c>
      <c r="E61" s="45" t="n">
        <v>188</v>
      </c>
      <c r="F61" s="45" t="n">
        <v>205</v>
      </c>
      <c r="G61" s="46" t="n">
        <v>169</v>
      </c>
      <c r="H61" s="28" t="n">
        <f aca="false">I61-G61</f>
        <v>23</v>
      </c>
      <c r="I61" s="46" t="n">
        <v>192</v>
      </c>
      <c r="J61" s="45"/>
      <c r="K61" s="47" t="n">
        <f aca="false">I61+J61</f>
        <v>192</v>
      </c>
      <c r="L61" s="30" t="n">
        <f aca="false">K61-F61</f>
        <v>-13</v>
      </c>
      <c r="M61" s="31" t="n">
        <f aca="false">L61/F61</f>
        <v>-0.0634146341463415</v>
      </c>
    </row>
    <row r="62" customFormat="false" ht="15" hidden="false" customHeight="false" outlineLevel="0" collapsed="false">
      <c r="A62" s="23" t="s">
        <v>74</v>
      </c>
      <c r="B62" s="32" t="n">
        <v>168</v>
      </c>
      <c r="C62" s="32" t="n">
        <v>178</v>
      </c>
      <c r="D62" s="33" t="n">
        <v>174</v>
      </c>
      <c r="E62" s="34" t="n">
        <v>157</v>
      </c>
      <c r="F62" s="34" t="n">
        <v>154</v>
      </c>
      <c r="G62" s="35" t="n">
        <v>150</v>
      </c>
      <c r="H62" s="36" t="n">
        <f aca="false">I62-G62</f>
        <v>20</v>
      </c>
      <c r="I62" s="35" t="n">
        <v>170</v>
      </c>
      <c r="J62" s="34"/>
      <c r="K62" s="29" t="n">
        <f aca="false">I62+J62</f>
        <v>170</v>
      </c>
      <c r="L62" s="37" t="n">
        <f aca="false">K62-F62</f>
        <v>16</v>
      </c>
      <c r="M62" s="39" t="n">
        <f aca="false">L62/F62</f>
        <v>0.103896103896104</v>
      </c>
    </row>
    <row r="63" customFormat="false" ht="15" hidden="false" customHeight="false" outlineLevel="0" collapsed="false">
      <c r="A63" s="23" t="s">
        <v>75</v>
      </c>
      <c r="B63" s="43" t="n">
        <v>261</v>
      </c>
      <c r="C63" s="43" t="n">
        <v>245</v>
      </c>
      <c r="D63" s="44" t="n">
        <v>273</v>
      </c>
      <c r="E63" s="45" t="n">
        <v>266</v>
      </c>
      <c r="F63" s="45" t="n">
        <v>238</v>
      </c>
      <c r="G63" s="46" t="n">
        <v>202</v>
      </c>
      <c r="H63" s="28" t="n">
        <f aca="false">I63-G63</f>
        <v>5</v>
      </c>
      <c r="I63" s="46" t="n">
        <v>207</v>
      </c>
      <c r="J63" s="45"/>
      <c r="K63" s="47" t="n">
        <f aca="false">I63+J63</f>
        <v>207</v>
      </c>
      <c r="L63" s="30" t="n">
        <f aca="false">K63-F63</f>
        <v>-31</v>
      </c>
      <c r="M63" s="31" t="n">
        <f aca="false">L63/F63</f>
        <v>-0.130252100840336</v>
      </c>
    </row>
    <row r="64" customFormat="false" ht="15" hidden="false" customHeight="false" outlineLevel="0" collapsed="false">
      <c r="A64" s="23" t="s">
        <v>76</v>
      </c>
      <c r="B64" s="32" t="n">
        <v>144</v>
      </c>
      <c r="C64" s="32" t="n">
        <v>134</v>
      </c>
      <c r="D64" s="33" t="n">
        <v>126</v>
      </c>
      <c r="E64" s="34" t="n">
        <v>112</v>
      </c>
      <c r="F64" s="34" t="n">
        <v>133</v>
      </c>
      <c r="G64" s="35" t="n">
        <v>113</v>
      </c>
      <c r="H64" s="36" t="n">
        <f aca="false">I64-G64</f>
        <v>52</v>
      </c>
      <c r="I64" s="35" t="n">
        <v>165</v>
      </c>
      <c r="J64" s="35"/>
      <c r="K64" s="29" t="n">
        <f aca="false">I64+J64</f>
        <v>165</v>
      </c>
      <c r="L64" s="37" t="n">
        <f aca="false">K64-F64</f>
        <v>32</v>
      </c>
      <c r="M64" s="39" t="n">
        <f aca="false">L64/F64</f>
        <v>0.240601503759398</v>
      </c>
    </row>
    <row r="65" customFormat="false" ht="15" hidden="false" customHeight="false" outlineLevel="0" collapsed="false">
      <c r="A65" s="23" t="s">
        <v>77</v>
      </c>
      <c r="B65" s="43" t="n">
        <v>55</v>
      </c>
      <c r="C65" s="43" t="n">
        <v>32</v>
      </c>
      <c r="D65" s="44" t="n">
        <v>29</v>
      </c>
      <c r="E65" s="45" t="n">
        <v>28</v>
      </c>
      <c r="F65" s="45" t="n">
        <v>30</v>
      </c>
      <c r="G65" s="46" t="n">
        <v>30</v>
      </c>
      <c r="H65" s="28" t="n">
        <f aca="false">I65-G65</f>
        <v>15</v>
      </c>
      <c r="I65" s="46" t="n">
        <v>45</v>
      </c>
      <c r="J65" s="45"/>
      <c r="K65" s="47" t="n">
        <f aca="false">I65+J65</f>
        <v>45</v>
      </c>
      <c r="L65" s="30" t="n">
        <f aca="false">K65-F65</f>
        <v>15</v>
      </c>
      <c r="M65" s="42" t="n">
        <f aca="false">L65/F65</f>
        <v>0.5</v>
      </c>
    </row>
    <row r="66" customFormat="false" ht="15" hidden="false" customHeight="false" outlineLevel="0" collapsed="false">
      <c r="A66" s="23" t="s">
        <v>78</v>
      </c>
      <c r="B66" s="32" t="n">
        <v>126</v>
      </c>
      <c r="C66" s="32" t="n">
        <v>115</v>
      </c>
      <c r="D66" s="33" t="n">
        <v>102</v>
      </c>
      <c r="E66" s="34" t="n">
        <v>74</v>
      </c>
      <c r="F66" s="34" t="n">
        <v>84</v>
      </c>
      <c r="G66" s="35" t="n">
        <v>66</v>
      </c>
      <c r="H66" s="36" t="n">
        <f aca="false">I66-G66</f>
        <v>11</v>
      </c>
      <c r="I66" s="35" t="n">
        <v>77</v>
      </c>
      <c r="J66" s="34"/>
      <c r="K66" s="29" t="n">
        <f aca="false">I66+J66</f>
        <v>77</v>
      </c>
      <c r="L66" s="37" t="n">
        <f aca="false">K66-F66</f>
        <v>-7</v>
      </c>
      <c r="M66" s="38" t="n">
        <f aca="false">L66/F66</f>
        <v>-0.0833333333333333</v>
      </c>
    </row>
    <row r="67" customFormat="false" ht="15" hidden="false" customHeight="false" outlineLevel="0" collapsed="false">
      <c r="A67" s="23" t="s">
        <v>79</v>
      </c>
      <c r="B67" s="43" t="n">
        <v>179</v>
      </c>
      <c r="C67" s="43" t="n">
        <v>171</v>
      </c>
      <c r="D67" s="44" t="n">
        <v>163</v>
      </c>
      <c r="E67" s="45" t="n">
        <v>170</v>
      </c>
      <c r="F67" s="45" t="n">
        <v>177</v>
      </c>
      <c r="G67" s="46" t="n">
        <v>140</v>
      </c>
      <c r="H67" s="28" t="n">
        <f aca="false">I67-G67</f>
        <v>-16</v>
      </c>
      <c r="I67" s="46" t="n">
        <v>124</v>
      </c>
      <c r="J67" s="45"/>
      <c r="K67" s="47" t="n">
        <f aca="false">I67+J67</f>
        <v>124</v>
      </c>
      <c r="L67" s="30" t="n">
        <f aca="false">K67-F67</f>
        <v>-53</v>
      </c>
      <c r="M67" s="31" t="n">
        <f aca="false">L67/F67</f>
        <v>-0.299435028248588</v>
      </c>
    </row>
    <row r="68" customFormat="false" ht="15" hidden="false" customHeight="false" outlineLevel="0" collapsed="false">
      <c r="A68" s="23" t="s">
        <v>80</v>
      </c>
      <c r="B68" s="32" t="n">
        <v>82</v>
      </c>
      <c r="C68" s="32" t="n">
        <v>95</v>
      </c>
      <c r="D68" s="33" t="n">
        <v>77</v>
      </c>
      <c r="E68" s="34" t="n">
        <v>63</v>
      </c>
      <c r="F68" s="34" t="n">
        <v>77</v>
      </c>
      <c r="G68" s="35" t="n">
        <v>61</v>
      </c>
      <c r="H68" s="36" t="n">
        <f aca="false">I68-G68</f>
        <v>-1</v>
      </c>
      <c r="I68" s="35" t="n">
        <v>60</v>
      </c>
      <c r="J68" s="34"/>
      <c r="K68" s="29" t="n">
        <f aca="false">I68+J68</f>
        <v>60</v>
      </c>
      <c r="L68" s="37" t="n">
        <f aca="false">K68-F68</f>
        <v>-17</v>
      </c>
      <c r="M68" s="38" t="n">
        <f aca="false">L68/F68</f>
        <v>-0.220779220779221</v>
      </c>
    </row>
    <row r="69" customFormat="false" ht="15" hidden="false" customHeight="false" outlineLevel="0" collapsed="false">
      <c r="A69" s="23" t="s">
        <v>81</v>
      </c>
      <c r="B69" s="43" t="n">
        <v>227</v>
      </c>
      <c r="C69" s="43" t="n">
        <v>232</v>
      </c>
      <c r="D69" s="44" t="n">
        <v>234</v>
      </c>
      <c r="E69" s="45" t="n">
        <v>229</v>
      </c>
      <c r="F69" s="45" t="n">
        <v>226</v>
      </c>
      <c r="G69" s="46" t="n">
        <v>204</v>
      </c>
      <c r="H69" s="28" t="n">
        <f aca="false">I69-G69</f>
        <v>-9</v>
      </c>
      <c r="I69" s="46" t="n">
        <v>195</v>
      </c>
      <c r="J69" s="45"/>
      <c r="K69" s="47" t="n">
        <f aca="false">I69+J69</f>
        <v>195</v>
      </c>
      <c r="L69" s="30" t="n">
        <f aca="false">K69-F69</f>
        <v>-31</v>
      </c>
      <c r="M69" s="31" t="n">
        <f aca="false">L69/F69</f>
        <v>-0.13716814159292</v>
      </c>
    </row>
    <row r="70" customFormat="false" ht="15" hidden="false" customHeight="false" outlineLevel="0" collapsed="false">
      <c r="A70" s="23" t="s">
        <v>82</v>
      </c>
      <c r="B70" s="32" t="n">
        <v>113</v>
      </c>
      <c r="C70" s="32" t="n">
        <v>108</v>
      </c>
      <c r="D70" s="33" t="n">
        <v>104</v>
      </c>
      <c r="E70" s="34" t="n">
        <v>96</v>
      </c>
      <c r="F70" s="34" t="n">
        <v>83</v>
      </c>
      <c r="G70" s="35" t="n">
        <v>76</v>
      </c>
      <c r="H70" s="36" t="n">
        <f aca="false">I70-G70</f>
        <v>-12</v>
      </c>
      <c r="I70" s="35" t="n">
        <v>64</v>
      </c>
      <c r="J70" s="35" t="n">
        <v>9</v>
      </c>
      <c r="K70" s="29" t="n">
        <f aca="false">I70+J70</f>
        <v>73</v>
      </c>
      <c r="L70" s="37" t="n">
        <f aca="false">K70-F70</f>
        <v>-10</v>
      </c>
      <c r="M70" s="38" t="n">
        <f aca="false">L70/F70</f>
        <v>-0.120481927710843</v>
      </c>
    </row>
    <row r="71" customFormat="false" ht="15" hidden="false" customHeight="false" outlineLevel="0" collapsed="false">
      <c r="A71" s="23" t="s">
        <v>83</v>
      </c>
      <c r="B71" s="43" t="n">
        <v>123</v>
      </c>
      <c r="C71" s="43" t="n">
        <v>164</v>
      </c>
      <c r="D71" s="44" t="n">
        <v>154</v>
      </c>
      <c r="E71" s="45" t="n">
        <v>150</v>
      </c>
      <c r="F71" s="45" t="n">
        <v>133</v>
      </c>
      <c r="G71" s="46" t="n">
        <v>147</v>
      </c>
      <c r="H71" s="28" t="n">
        <f aca="false">I71-G71</f>
        <v>8</v>
      </c>
      <c r="I71" s="46" t="n">
        <v>155</v>
      </c>
      <c r="J71" s="45"/>
      <c r="K71" s="47" t="n">
        <f aca="false">I71+J71</f>
        <v>155</v>
      </c>
      <c r="L71" s="30" t="n">
        <f aca="false">K71-F71</f>
        <v>22</v>
      </c>
      <c r="M71" s="42" t="n">
        <f aca="false">L71/F71</f>
        <v>0.165413533834586</v>
      </c>
    </row>
    <row r="72" customFormat="false" ht="15" hidden="false" customHeight="false" outlineLevel="0" collapsed="false">
      <c r="A72" s="23" t="s">
        <v>84</v>
      </c>
      <c r="B72" s="32" t="n">
        <v>85</v>
      </c>
      <c r="C72" s="32" t="n">
        <v>100</v>
      </c>
      <c r="D72" s="33" t="n">
        <v>105</v>
      </c>
      <c r="E72" s="34" t="n">
        <v>118</v>
      </c>
      <c r="F72" s="34" t="n">
        <v>104</v>
      </c>
      <c r="G72" s="35" t="n">
        <v>95</v>
      </c>
      <c r="H72" s="36" t="n">
        <f aca="false">I72-G72</f>
        <v>25</v>
      </c>
      <c r="I72" s="35" t="n">
        <v>120</v>
      </c>
      <c r="J72" s="34"/>
      <c r="K72" s="29" t="n">
        <f aca="false">I72+J72</f>
        <v>120</v>
      </c>
      <c r="L72" s="37" t="n">
        <f aca="false">K72-F72</f>
        <v>16</v>
      </c>
      <c r="M72" s="39" t="n">
        <f aca="false">L72/F72</f>
        <v>0.153846153846154</v>
      </c>
    </row>
    <row r="73" customFormat="false" ht="15" hidden="false" customHeight="false" outlineLevel="0" collapsed="false">
      <c r="A73" s="23" t="s">
        <v>85</v>
      </c>
      <c r="B73" s="43" t="n">
        <v>36</v>
      </c>
      <c r="C73" s="43" t="n">
        <v>32</v>
      </c>
      <c r="D73" s="44" t="n">
        <v>32</v>
      </c>
      <c r="E73" s="45" t="n">
        <v>33</v>
      </c>
      <c r="F73" s="45" t="n">
        <v>31</v>
      </c>
      <c r="G73" s="46" t="n">
        <v>31</v>
      </c>
      <c r="H73" s="28" t="n">
        <f aca="false">I73-G73</f>
        <v>32</v>
      </c>
      <c r="I73" s="46" t="n">
        <v>63</v>
      </c>
      <c r="J73" s="46"/>
      <c r="K73" s="47" t="n">
        <f aca="false">I73+J73</f>
        <v>63</v>
      </c>
      <c r="L73" s="30" t="n">
        <f aca="false">K73-F73</f>
        <v>32</v>
      </c>
      <c r="M73" s="42" t="n">
        <f aca="false">L73/F73</f>
        <v>1.03225806451613</v>
      </c>
    </row>
    <row r="74" customFormat="false" ht="14.25" hidden="false" customHeight="true" outlineLevel="0" collapsed="false">
      <c r="A74" s="23" t="s">
        <v>86</v>
      </c>
      <c r="B74" s="32"/>
      <c r="C74" s="32"/>
      <c r="D74" s="33" t="n">
        <v>142</v>
      </c>
      <c r="E74" s="34" t="n">
        <v>140</v>
      </c>
      <c r="F74" s="34" t="n">
        <v>142</v>
      </c>
      <c r="G74" s="35" t="n">
        <v>126</v>
      </c>
      <c r="H74" s="36" t="n">
        <f aca="false">I74-G74</f>
        <v>31</v>
      </c>
      <c r="I74" s="35" t="n">
        <v>157</v>
      </c>
      <c r="J74" s="34"/>
      <c r="K74" s="29" t="n">
        <f aca="false">I74+J74</f>
        <v>157</v>
      </c>
      <c r="L74" s="37" t="n">
        <f aca="false">K74-F74</f>
        <v>15</v>
      </c>
      <c r="M74" s="39" t="n">
        <f aca="false">L74/F74</f>
        <v>0.105633802816901</v>
      </c>
    </row>
    <row r="75" s="61" customFormat="true" ht="15.75" hidden="false" customHeight="false" outlineLevel="0" collapsed="false">
      <c r="A75" s="51" t="s">
        <v>87</v>
      </c>
      <c r="B75" s="52" t="n">
        <v>9262</v>
      </c>
      <c r="C75" s="53" t="n">
        <v>8987</v>
      </c>
      <c r="D75" s="53" t="n">
        <f aca="false">SUM(D7:D74)</f>
        <v>8529</v>
      </c>
      <c r="E75" s="54" t="n">
        <f aca="false">SUM(E7:E74)</f>
        <v>8640</v>
      </c>
      <c r="F75" s="54" t="n">
        <f aca="false">SUM(F7:F74)</f>
        <v>8646</v>
      </c>
      <c r="G75" s="55" t="n">
        <f aca="false">SUM(G7:G74)</f>
        <v>7769</v>
      </c>
      <c r="H75" s="56" t="n">
        <f aca="false">I75-G75</f>
        <v>583</v>
      </c>
      <c r="I75" s="55" t="n">
        <f aca="false">SUM(I7:I74)</f>
        <v>8352</v>
      </c>
      <c r="J75" s="57"/>
      <c r="K75" s="58" t="n">
        <f aca="false">SUM(K7:K74)</f>
        <v>8419</v>
      </c>
      <c r="L75" s="59" t="n">
        <f aca="false">K75-F75</f>
        <v>-227</v>
      </c>
      <c r="M75" s="60" t="n">
        <f aca="false">L75/F75</f>
        <v>-0.0262549155678927</v>
      </c>
    </row>
    <row r="76" s="3" customFormat="true" ht="15" hidden="false" customHeight="false" outlineLevel="0" collapsed="false">
      <c r="A76" s="62" t="s">
        <v>88</v>
      </c>
      <c r="B76" s="44"/>
      <c r="C76" s="44" t="n">
        <v>2853</v>
      </c>
      <c r="D76" s="44" t="n">
        <v>2640</v>
      </c>
      <c r="E76" s="63" t="n">
        <v>2998</v>
      </c>
      <c r="F76" s="63" t="n">
        <v>2768</v>
      </c>
      <c r="G76" s="47" t="n">
        <v>286</v>
      </c>
      <c r="H76" s="28"/>
      <c r="I76" s="64" t="n">
        <v>231</v>
      </c>
      <c r="J76" s="65"/>
      <c r="K76" s="64" t="n">
        <f aca="false">I76</f>
        <v>231</v>
      </c>
      <c r="L76" s="66" t="n">
        <f aca="false">K76-F76</f>
        <v>-2537</v>
      </c>
      <c r="M76" s="67" t="n">
        <f aca="false">L76/F76</f>
        <v>-0.916546242774566</v>
      </c>
    </row>
    <row r="77" s="3" customFormat="true" ht="15" hidden="false" customHeight="false" outlineLevel="0" collapsed="false">
      <c r="A77" s="62" t="s">
        <v>93</v>
      </c>
      <c r="B77" s="44"/>
      <c r="C77" s="44"/>
      <c r="D77" s="44" t="n">
        <v>554</v>
      </c>
      <c r="E77" s="68" t="n">
        <v>505</v>
      </c>
      <c r="F77" s="68" t="n">
        <v>481</v>
      </c>
      <c r="G77" s="69" t="n">
        <v>123</v>
      </c>
      <c r="H77" s="28"/>
      <c r="I77" s="64"/>
      <c r="J77" s="65" t="n">
        <f aca="false">SUM(J7:J76)</f>
        <v>67</v>
      </c>
      <c r="K77" s="64" t="n">
        <v>9</v>
      </c>
      <c r="L77" s="70" t="n">
        <f aca="false">K77-F77</f>
        <v>-472</v>
      </c>
      <c r="M77" s="67" t="n">
        <f aca="false">L77/F77</f>
        <v>-0.981288981288981</v>
      </c>
    </row>
    <row r="78" s="3" customFormat="true" ht="15.75" hidden="false" customHeight="false" outlineLevel="0" collapsed="false">
      <c r="A78" s="71"/>
      <c r="B78" s="72"/>
      <c r="C78" s="72"/>
      <c r="D78" s="72"/>
      <c r="E78" s="73"/>
      <c r="F78" s="74"/>
      <c r="G78" s="74"/>
      <c r="H78" s="75"/>
      <c r="I78" s="46"/>
      <c r="J78" s="76"/>
      <c r="K78" s="46"/>
      <c r="L78" s="77"/>
      <c r="M78" s="78"/>
    </row>
    <row r="79" customFormat="false" ht="15.75" hidden="false" customHeight="false" outlineLevel="0" collapsed="false">
      <c r="A79" s="79" t="s">
        <v>90</v>
      </c>
      <c r="B79" s="80"/>
      <c r="C79" s="80"/>
      <c r="D79" s="81" t="n">
        <f aca="false">D75+D76+D77</f>
        <v>11723</v>
      </c>
      <c r="E79" s="82" t="n">
        <f aca="false">E75+E76+E77</f>
        <v>12143</v>
      </c>
      <c r="F79" s="83" t="n">
        <f aca="false">F75+F76+F77</f>
        <v>11895</v>
      </c>
      <c r="G79" s="84" t="n">
        <f aca="false">G75+G76+G77</f>
        <v>8178</v>
      </c>
      <c r="H79" s="85"/>
      <c r="I79" s="86"/>
      <c r="J79" s="85"/>
      <c r="K79" s="86" t="n">
        <f aca="false">K75+K76+K77</f>
        <v>8659</v>
      </c>
      <c r="L79" s="87" t="n">
        <f aca="false">K79-F79</f>
        <v>-3236</v>
      </c>
      <c r="M79" s="31"/>
    </row>
    <row r="80" customFormat="false" ht="15.75" hidden="false" customHeight="false" outlineLevel="0" collapsed="false">
      <c r="G80" s="88" t="n">
        <v>3715</v>
      </c>
      <c r="H80" s="5"/>
      <c r="I80" s="2"/>
      <c r="J80" s="2"/>
      <c r="K80" s="89"/>
    </row>
    <row r="81" customFormat="false" ht="15.75" hidden="false" customHeight="false" outlineLevel="0" collapsed="false">
      <c r="F81" s="90"/>
    </row>
    <row r="82" customFormat="false" ht="18.75" hidden="false" customHeight="false" outlineLevel="0" collapsed="false">
      <c r="A82" s="100" t="s">
        <v>94</v>
      </c>
      <c r="B82" s="101"/>
      <c r="C82" s="102"/>
      <c r="D82" s="102"/>
      <c r="E82" s="102"/>
      <c r="F82" s="103" t="n">
        <v>8352</v>
      </c>
      <c r="G82" s="103"/>
      <c r="H82" s="104" t="s">
        <v>95</v>
      </c>
      <c r="I82" s="104"/>
      <c r="J82" s="105"/>
    </row>
    <row r="83" customFormat="false" ht="18.75" hidden="false" customHeight="false" outlineLevel="0" collapsed="false">
      <c r="A83" s="106"/>
      <c r="B83" s="107"/>
      <c r="C83" s="108"/>
      <c r="D83" s="108"/>
      <c r="E83" s="108"/>
      <c r="F83" s="109" t="n">
        <v>3725</v>
      </c>
      <c r="G83" s="110" t="n">
        <v>0.446</v>
      </c>
      <c r="H83" s="111" t="s">
        <v>96</v>
      </c>
      <c r="I83" s="112"/>
      <c r="J83" s="113"/>
    </row>
    <row r="84" customFormat="false" ht="19.5" hidden="false" customHeight="false" outlineLevel="0" collapsed="false">
      <c r="A84" s="114"/>
      <c r="B84" s="115"/>
      <c r="C84" s="116"/>
      <c r="D84" s="116"/>
      <c r="E84" s="116"/>
      <c r="F84" s="117" t="n">
        <v>4628</v>
      </c>
      <c r="G84" s="118" t="n">
        <v>0.554</v>
      </c>
      <c r="H84" s="119" t="s">
        <v>97</v>
      </c>
      <c r="I84" s="120"/>
      <c r="J84" s="121"/>
    </row>
  </sheetData>
  <mergeCells count="14">
    <mergeCell ref="D1:G1"/>
    <mergeCell ref="B3:M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true"/>
  <pageMargins left="0.0395833333333333" right="0.0395833333333333" top="0.15763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Page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6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M82" activeCellId="0" sqref="M8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9.56"/>
    <col collapsed="false" customWidth="true" hidden="false" outlineLevel="0" max="3" min="3" style="3" width="7.7"/>
    <col collapsed="false" customWidth="true" hidden="false" outlineLevel="0" max="5" min="4" style="1" width="8.56"/>
    <col collapsed="false" customWidth="true" hidden="false" outlineLevel="0" max="6" min="6" style="4" width="8.56"/>
    <col collapsed="false" customWidth="true" hidden="false" outlineLevel="0" max="7" min="7" style="5" width="10.13"/>
    <col collapsed="false" customWidth="true" hidden="false" outlineLevel="0" max="8" min="8" style="2" width="8.56"/>
    <col collapsed="false" customWidth="true" hidden="false" outlineLevel="0" max="9" min="9" style="1" width="10.13"/>
    <col collapsed="false" customWidth="false" hidden="false" outlineLevel="0" max="12" min="10" style="1" width="11.42"/>
    <col collapsed="false" customWidth="false" hidden="false" outlineLevel="0" max="13" min="13" style="6" width="11.42"/>
    <col collapsed="false" customWidth="false" hidden="false" outlineLevel="0" max="257" min="14" style="1" width="11.42"/>
  </cols>
  <sheetData>
    <row r="1" customFormat="false" ht="22.5" hidden="false" customHeight="true" outlineLevel="0" collapsed="false">
      <c r="A1" s="7" t="s">
        <v>98</v>
      </c>
      <c r="B1" s="7"/>
      <c r="C1" s="8"/>
      <c r="D1" s="9"/>
      <c r="E1" s="9"/>
      <c r="F1" s="9"/>
      <c r="G1" s="9"/>
      <c r="H1" s="10"/>
      <c r="I1" s="10"/>
    </row>
    <row r="3" customFormat="false" ht="24.75" hidden="false" customHeight="true" outlineLevel="0" collapsed="false">
      <c r="B3" s="122" t="s">
        <v>99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3.6" hidden="false" customHeight="true" outlineLevel="0" collapsed="false"/>
    <row r="5" customFormat="false" ht="15" hidden="false" customHeight="tru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4" t="s">
        <v>7</v>
      </c>
      <c r="G5" s="15" t="s">
        <v>8</v>
      </c>
      <c r="H5" s="16" t="s">
        <v>9</v>
      </c>
      <c r="I5" s="17" t="s">
        <v>10</v>
      </c>
      <c r="J5" s="18" t="s">
        <v>11</v>
      </c>
      <c r="K5" s="19" t="s">
        <v>12</v>
      </c>
      <c r="L5" s="20" t="s">
        <v>13</v>
      </c>
      <c r="M5" s="21" t="s">
        <v>14</v>
      </c>
    </row>
    <row r="6" customFormat="false" ht="30.75" hidden="false" customHeight="true" outlineLevel="0" collapsed="false">
      <c r="A6" s="22" t="s">
        <v>17</v>
      </c>
      <c r="B6" s="13"/>
      <c r="C6" s="13"/>
      <c r="D6" s="13"/>
      <c r="E6" s="13"/>
      <c r="F6" s="14"/>
      <c r="G6" s="15"/>
      <c r="H6" s="16"/>
      <c r="I6" s="17"/>
      <c r="J6" s="18"/>
      <c r="K6" s="19"/>
      <c r="L6" s="20"/>
      <c r="M6" s="21"/>
    </row>
    <row r="7" customFormat="false" ht="15" hidden="false" customHeight="false" outlineLevel="0" collapsed="false">
      <c r="A7" s="23" t="s">
        <v>18</v>
      </c>
      <c r="B7" s="24" t="n">
        <v>15</v>
      </c>
      <c r="C7" s="24" t="n">
        <v>14</v>
      </c>
      <c r="D7" s="25" t="n">
        <v>19</v>
      </c>
      <c r="E7" s="27" t="n">
        <v>19</v>
      </c>
      <c r="F7" s="27" t="n">
        <v>19</v>
      </c>
      <c r="G7" s="27" t="n">
        <v>14</v>
      </c>
      <c r="H7" s="28" t="n">
        <f aca="false">I7-G7</f>
        <v>2</v>
      </c>
      <c r="I7" s="27" t="n">
        <v>16</v>
      </c>
      <c r="J7" s="26"/>
      <c r="K7" s="40" t="n">
        <f aca="false">I7+J7</f>
        <v>16</v>
      </c>
      <c r="L7" s="30" t="n">
        <f aca="false">K7-F7</f>
        <v>-3</v>
      </c>
      <c r="M7" s="31" t="n">
        <f aca="false">L7/F7</f>
        <v>-0.157894736842105</v>
      </c>
    </row>
    <row r="8" customFormat="false" ht="15" hidden="false" customHeight="false" outlineLevel="0" collapsed="false">
      <c r="A8" s="23" t="s">
        <v>19</v>
      </c>
      <c r="B8" s="32" t="n">
        <v>198</v>
      </c>
      <c r="C8" s="32" t="n">
        <v>206</v>
      </c>
      <c r="D8" s="33" t="n">
        <v>212</v>
      </c>
      <c r="E8" s="35" t="n">
        <v>221</v>
      </c>
      <c r="F8" s="35" t="n">
        <v>211</v>
      </c>
      <c r="G8" s="35" t="n">
        <v>189</v>
      </c>
      <c r="H8" s="36" t="n">
        <f aca="false">I8-G8</f>
        <v>0</v>
      </c>
      <c r="I8" s="35" t="n">
        <v>189</v>
      </c>
      <c r="J8" s="34"/>
      <c r="K8" s="29" t="n">
        <f aca="false">I8+J8</f>
        <v>189</v>
      </c>
      <c r="L8" s="37" t="n">
        <f aca="false">K8-F8</f>
        <v>-22</v>
      </c>
      <c r="M8" s="38" t="n">
        <f aca="false">L8/F8</f>
        <v>-0.104265402843602</v>
      </c>
    </row>
    <row r="9" customFormat="false" ht="15" hidden="false" customHeight="false" outlineLevel="0" collapsed="false">
      <c r="A9" s="23" t="s">
        <v>20</v>
      </c>
      <c r="B9" s="24" t="n">
        <v>64</v>
      </c>
      <c r="C9" s="24" t="n">
        <v>57</v>
      </c>
      <c r="D9" s="25" t="n">
        <v>60</v>
      </c>
      <c r="E9" s="27" t="n">
        <v>60</v>
      </c>
      <c r="F9" s="27" t="n">
        <v>54</v>
      </c>
      <c r="G9" s="27" t="n">
        <v>39</v>
      </c>
      <c r="H9" s="28" t="n">
        <f aca="false">I9-G9</f>
        <v>2</v>
      </c>
      <c r="I9" s="27" t="n">
        <v>41</v>
      </c>
      <c r="J9" s="26"/>
      <c r="K9" s="40" t="n">
        <f aca="false">I9+J9</f>
        <v>41</v>
      </c>
      <c r="L9" s="30" t="n">
        <f aca="false">K9-F9</f>
        <v>-13</v>
      </c>
      <c r="M9" s="31" t="n">
        <f aca="false">L9/F9</f>
        <v>-0.240740740740741</v>
      </c>
    </row>
    <row r="10" customFormat="false" ht="15" hidden="false" customHeight="false" outlineLevel="0" collapsed="false">
      <c r="A10" s="23" t="s">
        <v>21</v>
      </c>
      <c r="B10" s="32" t="n">
        <v>29</v>
      </c>
      <c r="C10" s="32" t="n">
        <v>33</v>
      </c>
      <c r="D10" s="33" t="n">
        <v>37</v>
      </c>
      <c r="E10" s="35" t="n">
        <v>30</v>
      </c>
      <c r="F10" s="35" t="n">
        <v>36</v>
      </c>
      <c r="G10" s="35" t="n">
        <v>30</v>
      </c>
      <c r="H10" s="36" t="n">
        <f aca="false">I10-G10</f>
        <v>5</v>
      </c>
      <c r="I10" s="35" t="n">
        <v>35</v>
      </c>
      <c r="J10" s="34"/>
      <c r="K10" s="29" t="n">
        <f aca="false">I10+J10</f>
        <v>35</v>
      </c>
      <c r="L10" s="37" t="n">
        <f aca="false">K10-F10</f>
        <v>-1</v>
      </c>
      <c r="M10" s="38" t="n">
        <f aca="false">L10/F10</f>
        <v>-0.0277777777777778</v>
      </c>
    </row>
    <row r="11" customFormat="false" ht="15" hidden="false" customHeight="false" outlineLevel="0" collapsed="false">
      <c r="A11" s="23" t="s">
        <v>22</v>
      </c>
      <c r="B11" s="24" t="n">
        <v>195</v>
      </c>
      <c r="C11" s="24" t="n">
        <v>199</v>
      </c>
      <c r="D11" s="25" t="n">
        <v>194</v>
      </c>
      <c r="E11" s="27" t="n">
        <v>195</v>
      </c>
      <c r="F11" s="27" t="n">
        <v>200</v>
      </c>
      <c r="G11" s="27" t="n">
        <v>196</v>
      </c>
      <c r="H11" s="28" t="n">
        <f aca="false">I11-G11</f>
        <v>24</v>
      </c>
      <c r="I11" s="27" t="n">
        <v>220</v>
      </c>
      <c r="J11" s="27"/>
      <c r="K11" s="40" t="n">
        <f aca="false">I11+J11</f>
        <v>220</v>
      </c>
      <c r="L11" s="30" t="n">
        <f aca="false">K11-F11</f>
        <v>20</v>
      </c>
      <c r="M11" s="41" t="n">
        <f aca="false">L11/F11</f>
        <v>0.1</v>
      </c>
    </row>
    <row r="12" customFormat="false" ht="15" hidden="false" customHeight="false" outlineLevel="0" collapsed="false">
      <c r="A12" s="23" t="s">
        <v>23</v>
      </c>
      <c r="B12" s="32" t="n">
        <v>131</v>
      </c>
      <c r="C12" s="32" t="n">
        <v>135</v>
      </c>
      <c r="D12" s="33" t="n">
        <v>128</v>
      </c>
      <c r="E12" s="35" t="n">
        <v>157</v>
      </c>
      <c r="F12" s="35" t="n">
        <v>166</v>
      </c>
      <c r="G12" s="35" t="n">
        <v>153</v>
      </c>
      <c r="H12" s="36" t="n">
        <f aca="false">I12-G12</f>
        <v>-11</v>
      </c>
      <c r="I12" s="35" t="n">
        <v>142</v>
      </c>
      <c r="J12" s="34"/>
      <c r="K12" s="29" t="n">
        <f aca="false">I12+J12</f>
        <v>142</v>
      </c>
      <c r="L12" s="37" t="n">
        <f aca="false">K12-F12</f>
        <v>-24</v>
      </c>
      <c r="M12" s="38" t="n">
        <f aca="false">L12/F12</f>
        <v>-0.144578313253012</v>
      </c>
    </row>
    <row r="13" customFormat="false" ht="15" hidden="false" customHeight="false" outlineLevel="0" collapsed="false">
      <c r="A13" s="23" t="s">
        <v>24</v>
      </c>
      <c r="B13" s="24" t="n">
        <v>43</v>
      </c>
      <c r="C13" s="24" t="n">
        <v>32</v>
      </c>
      <c r="D13" s="25" t="n">
        <v>25</v>
      </c>
      <c r="E13" s="27" t="n">
        <v>19</v>
      </c>
      <c r="F13" s="27" t="n">
        <v>0</v>
      </c>
      <c r="G13" s="27" t="n">
        <v>0</v>
      </c>
      <c r="H13" s="28" t="n">
        <f aca="false">I13-G13</f>
        <v>0</v>
      </c>
      <c r="I13" s="27" t="n">
        <v>0</v>
      </c>
      <c r="J13" s="26"/>
      <c r="K13" s="40" t="n">
        <f aca="false">I13+J13</f>
        <v>0</v>
      </c>
      <c r="L13" s="30" t="n">
        <f aca="false">K13-F13</f>
        <v>0</v>
      </c>
      <c r="M13" s="41"/>
    </row>
    <row r="14" customFormat="false" ht="15" hidden="false" customHeight="false" outlineLevel="0" collapsed="false">
      <c r="A14" s="23" t="s">
        <v>25</v>
      </c>
      <c r="B14" s="32" t="n">
        <v>111</v>
      </c>
      <c r="C14" s="32" t="n">
        <v>107</v>
      </c>
      <c r="D14" s="33" t="n">
        <v>114</v>
      </c>
      <c r="E14" s="35" t="n">
        <v>104</v>
      </c>
      <c r="F14" s="35" t="n">
        <v>113</v>
      </c>
      <c r="G14" s="35" t="n">
        <v>112</v>
      </c>
      <c r="H14" s="36" t="n">
        <f aca="false">I14-G14</f>
        <v>4</v>
      </c>
      <c r="I14" s="35" t="n">
        <v>116</v>
      </c>
      <c r="J14" s="34"/>
      <c r="K14" s="29" t="n">
        <f aca="false">I14+J14</f>
        <v>116</v>
      </c>
      <c r="L14" s="37" t="n">
        <f aca="false">K14-F14</f>
        <v>3</v>
      </c>
      <c r="M14" s="38" t="n">
        <f aca="false">L14/F14</f>
        <v>0.0265486725663717</v>
      </c>
    </row>
    <row r="15" customFormat="false" ht="15" hidden="false" customHeight="false" outlineLevel="0" collapsed="false">
      <c r="A15" s="23" t="s">
        <v>26</v>
      </c>
      <c r="B15" s="24" t="n">
        <v>124</v>
      </c>
      <c r="C15" s="24" t="n">
        <v>116</v>
      </c>
      <c r="D15" s="25" t="n">
        <v>105</v>
      </c>
      <c r="E15" s="27" t="n">
        <v>90</v>
      </c>
      <c r="F15" s="27" t="n">
        <v>86</v>
      </c>
      <c r="G15" s="27" t="n">
        <v>67</v>
      </c>
      <c r="H15" s="28" t="n">
        <f aca="false">I15-G15</f>
        <v>24</v>
      </c>
      <c r="I15" s="27" t="n">
        <v>91</v>
      </c>
      <c r="J15" s="27"/>
      <c r="K15" s="40" t="n">
        <f aca="false">I15+J15</f>
        <v>91</v>
      </c>
      <c r="L15" s="30" t="n">
        <f aca="false">K15-F15</f>
        <v>5</v>
      </c>
      <c r="M15" s="31" t="n">
        <f aca="false">L15/F15</f>
        <v>0.0581395348837209</v>
      </c>
    </row>
    <row r="16" customFormat="false" ht="15" hidden="false" customHeight="false" outlineLevel="0" collapsed="false">
      <c r="A16" s="23" t="s">
        <v>27</v>
      </c>
      <c r="B16" s="32" t="n">
        <v>112</v>
      </c>
      <c r="C16" s="32" t="n">
        <v>109</v>
      </c>
      <c r="D16" s="33" t="n">
        <v>67</v>
      </c>
      <c r="E16" s="35" t="n">
        <v>71</v>
      </c>
      <c r="F16" s="35" t="n">
        <v>84</v>
      </c>
      <c r="G16" s="35" t="n">
        <v>63</v>
      </c>
      <c r="H16" s="36" t="n">
        <f aca="false">I16-G16</f>
        <v>6</v>
      </c>
      <c r="I16" s="35" t="n">
        <v>69</v>
      </c>
      <c r="J16" s="34"/>
      <c r="K16" s="29" t="n">
        <f aca="false">I16+J16</f>
        <v>69</v>
      </c>
      <c r="L16" s="37" t="n">
        <f aca="false">K16-F16</f>
        <v>-15</v>
      </c>
      <c r="M16" s="38" t="n">
        <f aca="false">L16/F16</f>
        <v>-0.178571428571429</v>
      </c>
    </row>
    <row r="17" customFormat="false" ht="15" hidden="false" customHeight="false" outlineLevel="0" collapsed="false">
      <c r="A17" s="23" t="s">
        <v>28</v>
      </c>
      <c r="B17" s="24" t="n">
        <v>97</v>
      </c>
      <c r="C17" s="24" t="n">
        <v>93</v>
      </c>
      <c r="D17" s="25" t="n">
        <v>76</v>
      </c>
      <c r="E17" s="27" t="n">
        <v>68</v>
      </c>
      <c r="F17" s="27" t="n">
        <v>72</v>
      </c>
      <c r="G17" s="27" t="n">
        <v>80</v>
      </c>
      <c r="H17" s="28" t="n">
        <f aca="false">I17-G17</f>
        <v>-27</v>
      </c>
      <c r="I17" s="27" t="n">
        <v>53</v>
      </c>
      <c r="J17" s="26"/>
      <c r="K17" s="40" t="n">
        <f aca="false">I17+J17</f>
        <v>53</v>
      </c>
      <c r="L17" s="30" t="n">
        <f aca="false">K17-F17</f>
        <v>-19</v>
      </c>
      <c r="M17" s="31" t="n">
        <f aca="false">L17/F17</f>
        <v>-0.263888888888889</v>
      </c>
    </row>
    <row r="18" customFormat="false" ht="15" hidden="false" customHeight="false" outlineLevel="0" collapsed="false">
      <c r="A18" s="23" t="s">
        <v>29</v>
      </c>
      <c r="B18" s="32"/>
      <c r="C18" s="32"/>
      <c r="D18" s="33"/>
      <c r="E18" s="35" t="n">
        <v>307</v>
      </c>
      <c r="F18" s="35" t="n">
        <v>281</v>
      </c>
      <c r="G18" s="35" t="n">
        <v>234</v>
      </c>
      <c r="H18" s="36" t="n">
        <f aca="false">I18-G18</f>
        <v>-19</v>
      </c>
      <c r="I18" s="35" t="n">
        <v>215</v>
      </c>
      <c r="J18" s="34"/>
      <c r="K18" s="29" t="n">
        <f aca="false">I18+J18</f>
        <v>215</v>
      </c>
      <c r="L18" s="37" t="n">
        <f aca="false">K18-F18</f>
        <v>-66</v>
      </c>
      <c r="M18" s="38" t="n">
        <f aca="false">L18/F18</f>
        <v>-0.234875444839858</v>
      </c>
    </row>
    <row r="19" customFormat="false" ht="15" hidden="false" customHeight="false" outlineLevel="0" collapsed="false">
      <c r="A19" s="23" t="s">
        <v>30</v>
      </c>
      <c r="B19" s="43" t="n">
        <v>157</v>
      </c>
      <c r="C19" s="43" t="n">
        <v>159</v>
      </c>
      <c r="D19" s="44" t="n">
        <v>135</v>
      </c>
      <c r="E19" s="46" t="n">
        <v>139</v>
      </c>
      <c r="F19" s="46" t="n">
        <v>128</v>
      </c>
      <c r="G19" s="46" t="n">
        <v>92</v>
      </c>
      <c r="H19" s="28" t="n">
        <f aca="false">I19-G19</f>
        <v>-21</v>
      </c>
      <c r="I19" s="46" t="n">
        <v>71</v>
      </c>
      <c r="J19" s="45"/>
      <c r="K19" s="47" t="n">
        <f aca="false">I19+J19</f>
        <v>71</v>
      </c>
      <c r="L19" s="30" t="n">
        <f aca="false">K19-F19</f>
        <v>-57</v>
      </c>
      <c r="M19" s="31" t="n">
        <f aca="false">L19/F19</f>
        <v>-0.4453125</v>
      </c>
    </row>
    <row r="20" customFormat="false" ht="15" hidden="false" customHeight="false" outlineLevel="0" collapsed="false">
      <c r="A20" s="23" t="s">
        <v>31</v>
      </c>
      <c r="B20" s="32" t="n">
        <v>82</v>
      </c>
      <c r="C20" s="32" t="n">
        <v>84</v>
      </c>
      <c r="D20" s="33" t="n">
        <v>79</v>
      </c>
      <c r="E20" s="35" t="n">
        <v>80</v>
      </c>
      <c r="F20" s="35" t="n">
        <v>97</v>
      </c>
      <c r="G20" s="35" t="n">
        <v>98</v>
      </c>
      <c r="H20" s="36" t="n">
        <f aca="false">I20-G20</f>
        <v>5</v>
      </c>
      <c r="I20" s="35" t="n">
        <v>103</v>
      </c>
      <c r="J20" s="34"/>
      <c r="K20" s="29" t="n">
        <f aca="false">I20+J20</f>
        <v>103</v>
      </c>
      <c r="L20" s="37" t="n">
        <f aca="false">K20-F20</f>
        <v>6</v>
      </c>
      <c r="M20" s="38" t="n">
        <f aca="false">L20/F20</f>
        <v>0.0618556701030928</v>
      </c>
    </row>
    <row r="21" customFormat="false" ht="15" hidden="false" customHeight="false" outlineLevel="0" collapsed="false">
      <c r="A21" s="23" t="s">
        <v>32</v>
      </c>
      <c r="B21" s="43" t="n">
        <v>162</v>
      </c>
      <c r="C21" s="43" t="n">
        <v>158</v>
      </c>
      <c r="D21" s="44" t="n">
        <v>150</v>
      </c>
      <c r="E21" s="46" t="n">
        <v>109</v>
      </c>
      <c r="F21" s="46" t="n">
        <v>123</v>
      </c>
      <c r="G21" s="46" t="n">
        <v>105</v>
      </c>
      <c r="H21" s="28" t="n">
        <f aca="false">I21-G21</f>
        <v>3</v>
      </c>
      <c r="I21" s="46" t="n">
        <v>108</v>
      </c>
      <c r="J21" s="46"/>
      <c r="K21" s="47" t="n">
        <f aca="false">I21+J21</f>
        <v>108</v>
      </c>
      <c r="L21" s="30" t="n">
        <f aca="false">K21-F21</f>
        <v>-15</v>
      </c>
      <c r="M21" s="31" t="n">
        <f aca="false">L21/F21</f>
        <v>-0.121951219512195</v>
      </c>
    </row>
    <row r="22" customFormat="false" ht="15" hidden="false" customHeight="false" outlineLevel="0" collapsed="false">
      <c r="A22" s="23" t="s">
        <v>33</v>
      </c>
      <c r="B22" s="32" t="n">
        <v>170</v>
      </c>
      <c r="C22" s="32" t="n">
        <v>157</v>
      </c>
      <c r="D22" s="33" t="n">
        <v>159</v>
      </c>
      <c r="E22" s="35" t="n">
        <v>155</v>
      </c>
      <c r="F22" s="35" t="n">
        <v>155</v>
      </c>
      <c r="G22" s="35" t="n">
        <v>125</v>
      </c>
      <c r="H22" s="36" t="n">
        <f aca="false">I22-G22</f>
        <v>42</v>
      </c>
      <c r="I22" s="35" t="n">
        <v>167</v>
      </c>
      <c r="J22" s="35" t="n">
        <v>4</v>
      </c>
      <c r="K22" s="29" t="n">
        <f aca="false">I22+J22</f>
        <v>171</v>
      </c>
      <c r="L22" s="37" t="n">
        <f aca="false">K22-F22</f>
        <v>16</v>
      </c>
      <c r="M22" s="38" t="n">
        <f aca="false">L22/F22</f>
        <v>0.103225806451613</v>
      </c>
    </row>
    <row r="23" customFormat="false" ht="15" hidden="false" customHeight="false" outlineLevel="0" collapsed="false">
      <c r="A23" s="23" t="s">
        <v>34</v>
      </c>
      <c r="B23" s="43" t="n">
        <v>103</v>
      </c>
      <c r="C23" s="43" t="n">
        <v>113</v>
      </c>
      <c r="D23" s="44" t="n">
        <v>96</v>
      </c>
      <c r="E23" s="46" t="n">
        <v>109</v>
      </c>
      <c r="F23" s="46" t="n">
        <v>112</v>
      </c>
      <c r="G23" s="46" t="n">
        <v>78</v>
      </c>
      <c r="H23" s="28" t="n">
        <f aca="false">I23-G23</f>
        <v>-17</v>
      </c>
      <c r="I23" s="46" t="n">
        <v>61</v>
      </c>
      <c r="J23" s="45"/>
      <c r="K23" s="47" t="n">
        <f aca="false">I23+J23</f>
        <v>61</v>
      </c>
      <c r="L23" s="30" t="n">
        <f aca="false">K23-F23</f>
        <v>-51</v>
      </c>
      <c r="M23" s="31" t="n">
        <f aca="false">L23/F23</f>
        <v>-0.455357142857143</v>
      </c>
    </row>
    <row r="24" customFormat="false" ht="15" hidden="false" customHeight="false" outlineLevel="0" collapsed="false">
      <c r="A24" s="23" t="s">
        <v>35</v>
      </c>
      <c r="B24" s="32" t="n">
        <v>295</v>
      </c>
      <c r="C24" s="32" t="n">
        <v>265</v>
      </c>
      <c r="D24" s="33" t="n">
        <v>290</v>
      </c>
      <c r="E24" s="35" t="n">
        <v>289</v>
      </c>
      <c r="F24" s="35" t="n">
        <v>294</v>
      </c>
      <c r="G24" s="35" t="n">
        <v>253</v>
      </c>
      <c r="H24" s="36" t="n">
        <f aca="false">I24-G24</f>
        <v>9</v>
      </c>
      <c r="I24" s="35" t="n">
        <v>262</v>
      </c>
      <c r="J24" s="35" t="n">
        <v>1</v>
      </c>
      <c r="K24" s="29" t="n">
        <f aca="false">I24+J24</f>
        <v>263</v>
      </c>
      <c r="L24" s="37" t="n">
        <f aca="false">K24-F24</f>
        <v>-31</v>
      </c>
      <c r="M24" s="38" t="n">
        <f aca="false">L24/F24</f>
        <v>-0.105442176870748</v>
      </c>
    </row>
    <row r="25" customFormat="false" ht="15" hidden="false" customHeight="false" outlineLevel="0" collapsed="false">
      <c r="A25" s="23" t="s">
        <v>36</v>
      </c>
      <c r="B25" s="43" t="n">
        <v>180</v>
      </c>
      <c r="C25" s="43" t="n">
        <v>165</v>
      </c>
      <c r="D25" s="44" t="n">
        <v>163</v>
      </c>
      <c r="E25" s="46" t="n">
        <v>162</v>
      </c>
      <c r="F25" s="46" t="n">
        <v>156</v>
      </c>
      <c r="G25" s="46" t="n">
        <v>137</v>
      </c>
      <c r="H25" s="28" t="n">
        <f aca="false">I25-G25</f>
        <v>-18</v>
      </c>
      <c r="I25" s="46" t="n">
        <v>119</v>
      </c>
      <c r="J25" s="45"/>
      <c r="K25" s="47" t="n">
        <f aca="false">I25+J25</f>
        <v>119</v>
      </c>
      <c r="L25" s="30" t="n">
        <f aca="false">K25-F25</f>
        <v>-37</v>
      </c>
      <c r="M25" s="31" t="n">
        <f aca="false">L25/F25</f>
        <v>-0.237179487179487</v>
      </c>
    </row>
    <row r="26" customFormat="false" ht="15" hidden="false" customHeight="false" outlineLevel="0" collapsed="false">
      <c r="A26" s="23" t="s">
        <v>37</v>
      </c>
      <c r="B26" s="32" t="n">
        <v>72</v>
      </c>
      <c r="C26" s="32" t="n">
        <v>66</v>
      </c>
      <c r="D26" s="33" t="n">
        <v>67</v>
      </c>
      <c r="E26" s="35" t="n">
        <v>59</v>
      </c>
      <c r="F26" s="35" t="n">
        <v>72</v>
      </c>
      <c r="G26" s="35" t="n">
        <v>67</v>
      </c>
      <c r="H26" s="36" t="n">
        <f aca="false">I26-G26</f>
        <v>6</v>
      </c>
      <c r="I26" s="35" t="n">
        <v>73</v>
      </c>
      <c r="J26" s="35"/>
      <c r="K26" s="29" t="n">
        <f aca="false">I26+J26</f>
        <v>73</v>
      </c>
      <c r="L26" s="37" t="n">
        <f aca="false">K26-F26</f>
        <v>1</v>
      </c>
      <c r="M26" s="38" t="n">
        <f aca="false">L26/F26</f>
        <v>0.0138888888888889</v>
      </c>
    </row>
    <row r="27" customFormat="false" ht="15" hidden="false" customHeight="false" outlineLevel="0" collapsed="false">
      <c r="A27" s="23" t="s">
        <v>38</v>
      </c>
      <c r="B27" s="43" t="n">
        <v>118</v>
      </c>
      <c r="C27" s="43" t="n">
        <v>127</v>
      </c>
      <c r="D27" s="44" t="n">
        <v>125</v>
      </c>
      <c r="E27" s="46" t="n">
        <v>107</v>
      </c>
      <c r="F27" s="46" t="n">
        <v>96</v>
      </c>
      <c r="G27" s="46" t="n">
        <v>97</v>
      </c>
      <c r="H27" s="28" t="n">
        <f aca="false">I27-G27</f>
        <v>-22</v>
      </c>
      <c r="I27" s="46" t="n">
        <v>75</v>
      </c>
      <c r="J27" s="45"/>
      <c r="K27" s="47" t="n">
        <f aca="false">I27+J27</f>
        <v>75</v>
      </c>
      <c r="L27" s="30" t="n">
        <f aca="false">K27-F27</f>
        <v>-21</v>
      </c>
      <c r="M27" s="31" t="n">
        <f aca="false">L27/F27</f>
        <v>-0.21875</v>
      </c>
    </row>
    <row r="28" customFormat="false" ht="15" hidden="false" customHeight="false" outlineLevel="0" collapsed="false">
      <c r="A28" s="23" t="s">
        <v>39</v>
      </c>
      <c r="B28" s="32" t="n">
        <v>168</v>
      </c>
      <c r="C28" s="32" t="n">
        <v>158</v>
      </c>
      <c r="D28" s="33" t="n">
        <v>167</v>
      </c>
      <c r="E28" s="35" t="n">
        <v>185</v>
      </c>
      <c r="F28" s="35" t="n">
        <v>187</v>
      </c>
      <c r="G28" s="35" t="n">
        <v>189</v>
      </c>
      <c r="H28" s="36" t="n">
        <f aca="false">I28-G28</f>
        <v>10</v>
      </c>
      <c r="I28" s="35" t="n">
        <v>199</v>
      </c>
      <c r="J28" s="35"/>
      <c r="K28" s="29" t="n">
        <f aca="false">I28+J28</f>
        <v>199</v>
      </c>
      <c r="L28" s="37" t="n">
        <f aca="false">K28-F28</f>
        <v>12</v>
      </c>
      <c r="M28" s="38" t="n">
        <f aca="false">L28/F28</f>
        <v>0.0641711229946524</v>
      </c>
    </row>
    <row r="29" customFormat="false" ht="15" hidden="false" customHeight="false" outlineLevel="0" collapsed="false">
      <c r="A29" s="23" t="s">
        <v>40</v>
      </c>
      <c r="B29" s="43" t="n">
        <v>71</v>
      </c>
      <c r="C29" s="43" t="n">
        <v>73</v>
      </c>
      <c r="D29" s="44" t="n">
        <v>77</v>
      </c>
      <c r="E29" s="46" t="n">
        <v>94</v>
      </c>
      <c r="F29" s="46" t="n">
        <v>89</v>
      </c>
      <c r="G29" s="46" t="n">
        <v>88</v>
      </c>
      <c r="H29" s="28" t="n">
        <f aca="false">I29-G29</f>
        <v>-11</v>
      </c>
      <c r="I29" s="46" t="n">
        <v>77</v>
      </c>
      <c r="J29" s="46"/>
      <c r="K29" s="47" t="n">
        <f aca="false">I29+J29</f>
        <v>77</v>
      </c>
      <c r="L29" s="30" t="n">
        <f aca="false">K29-F29</f>
        <v>-12</v>
      </c>
      <c r="M29" s="31" t="n">
        <f aca="false">L29/F29</f>
        <v>-0.134831460674157</v>
      </c>
    </row>
    <row r="30" customFormat="false" ht="15" hidden="false" customHeight="false" outlineLevel="0" collapsed="false">
      <c r="A30" s="23" t="s">
        <v>41</v>
      </c>
      <c r="B30" s="32" t="n">
        <v>247</v>
      </c>
      <c r="C30" s="32" t="n">
        <v>214</v>
      </c>
      <c r="D30" s="33" t="n">
        <v>225</v>
      </c>
      <c r="E30" s="35" t="n">
        <v>207</v>
      </c>
      <c r="F30" s="35" t="n">
        <v>185</v>
      </c>
      <c r="G30" s="35" t="n">
        <v>176</v>
      </c>
      <c r="H30" s="36" t="n">
        <f aca="false">I30-G30</f>
        <v>-7</v>
      </c>
      <c r="I30" s="35" t="n">
        <v>169</v>
      </c>
      <c r="J30" s="35"/>
      <c r="K30" s="29" t="n">
        <f aca="false">I30+J30</f>
        <v>169</v>
      </c>
      <c r="L30" s="37" t="n">
        <f aca="false">K30-F30</f>
        <v>-16</v>
      </c>
      <c r="M30" s="38" t="n">
        <f aca="false">L30/F30</f>
        <v>-0.0864864864864865</v>
      </c>
    </row>
    <row r="31" customFormat="false" ht="15" hidden="false" customHeight="false" outlineLevel="0" collapsed="false">
      <c r="A31" s="23" t="s">
        <v>42</v>
      </c>
      <c r="B31" s="43" t="n">
        <v>99</v>
      </c>
      <c r="C31" s="43" t="n">
        <v>117</v>
      </c>
      <c r="D31" s="44" t="n">
        <v>113</v>
      </c>
      <c r="E31" s="46" t="n">
        <v>134</v>
      </c>
      <c r="F31" s="46" t="n">
        <v>157</v>
      </c>
      <c r="G31" s="46" t="n">
        <v>128</v>
      </c>
      <c r="H31" s="28" t="n">
        <f aca="false">I31-G31</f>
        <v>-7</v>
      </c>
      <c r="I31" s="46" t="n">
        <v>121</v>
      </c>
      <c r="J31" s="45"/>
      <c r="K31" s="47" t="n">
        <f aca="false">I31+J31</f>
        <v>121</v>
      </c>
      <c r="L31" s="30" t="n">
        <f aca="false">K31-F31</f>
        <v>-36</v>
      </c>
      <c r="M31" s="31" t="n">
        <f aca="false">L31/F31</f>
        <v>-0.229299363057325</v>
      </c>
    </row>
    <row r="32" customFormat="false" ht="15" hidden="false" customHeight="false" outlineLevel="0" collapsed="false">
      <c r="A32" s="23" t="s">
        <v>43</v>
      </c>
      <c r="B32" s="32" t="n">
        <v>251</v>
      </c>
      <c r="C32" s="32" t="n">
        <v>247</v>
      </c>
      <c r="D32" s="33" t="n">
        <v>237</v>
      </c>
      <c r="E32" s="35" t="n">
        <v>215</v>
      </c>
      <c r="F32" s="35" t="n">
        <v>203</v>
      </c>
      <c r="G32" s="35" t="n">
        <v>179</v>
      </c>
      <c r="H32" s="36" t="n">
        <f aca="false">I32-G32</f>
        <v>36</v>
      </c>
      <c r="I32" s="35" t="n">
        <v>215</v>
      </c>
      <c r="J32" s="34"/>
      <c r="K32" s="29" t="n">
        <f aca="false">I32+J32</f>
        <v>215</v>
      </c>
      <c r="L32" s="37" t="n">
        <f aca="false">K32-F32</f>
        <v>12</v>
      </c>
      <c r="M32" s="38" t="n">
        <f aca="false">L32/F32</f>
        <v>0.0591133004926108</v>
      </c>
    </row>
    <row r="33" customFormat="false" ht="20.25" hidden="false" customHeight="true" outlineLevel="0" collapsed="false">
      <c r="A33" s="48" t="s">
        <v>44</v>
      </c>
      <c r="B33" s="43" t="n">
        <v>252</v>
      </c>
      <c r="C33" s="43" t="n">
        <v>234</v>
      </c>
      <c r="D33" s="44" t="n">
        <v>216</v>
      </c>
      <c r="E33" s="46" t="n">
        <v>213</v>
      </c>
      <c r="F33" s="46" t="n">
        <v>220</v>
      </c>
      <c r="G33" s="46" t="n">
        <v>180</v>
      </c>
      <c r="H33" s="28" t="n">
        <f aca="false">I33-G33</f>
        <v>33</v>
      </c>
      <c r="I33" s="46" t="n">
        <v>213</v>
      </c>
      <c r="J33" s="46"/>
      <c r="K33" s="47" t="n">
        <f aca="false">I33+J33</f>
        <v>213</v>
      </c>
      <c r="L33" s="30" t="n">
        <f aca="false">K33-F33</f>
        <v>-7</v>
      </c>
      <c r="M33" s="31" t="n">
        <f aca="false">L33/F33</f>
        <v>-0.0318181818181818</v>
      </c>
    </row>
    <row r="34" customFormat="false" ht="15" hidden="false" customHeight="false" outlineLevel="0" collapsed="false">
      <c r="A34" s="23" t="s">
        <v>45</v>
      </c>
      <c r="B34" s="32" t="n">
        <v>267</v>
      </c>
      <c r="C34" s="32" t="n">
        <v>264</v>
      </c>
      <c r="D34" s="33" t="n">
        <v>250</v>
      </c>
      <c r="E34" s="35" t="n">
        <v>212</v>
      </c>
      <c r="F34" s="35" t="n">
        <v>245</v>
      </c>
      <c r="G34" s="35" t="n">
        <v>257</v>
      </c>
      <c r="H34" s="36" t="n">
        <f aca="false">I34-G34</f>
        <v>46</v>
      </c>
      <c r="I34" s="35" t="n">
        <v>303</v>
      </c>
      <c r="J34" s="34"/>
      <c r="K34" s="29" t="n">
        <f aca="false">I34+J34</f>
        <v>303</v>
      </c>
      <c r="L34" s="37" t="n">
        <f aca="false">K34-F34</f>
        <v>58</v>
      </c>
      <c r="M34" s="39" t="n">
        <f aca="false">L34/F34</f>
        <v>0.236734693877551</v>
      </c>
    </row>
    <row r="35" customFormat="false" ht="15" hidden="false" customHeight="false" outlineLevel="0" collapsed="false">
      <c r="A35" s="23" t="s">
        <v>46</v>
      </c>
      <c r="B35" s="43" t="n">
        <v>112</v>
      </c>
      <c r="C35" s="43" t="n">
        <v>95</v>
      </c>
      <c r="D35" s="44" t="n">
        <v>106</v>
      </c>
      <c r="E35" s="46" t="n">
        <v>110</v>
      </c>
      <c r="F35" s="46" t="n">
        <v>93</v>
      </c>
      <c r="G35" s="46" t="n">
        <v>56</v>
      </c>
      <c r="H35" s="28" t="n">
        <f aca="false">I35-G35</f>
        <v>14</v>
      </c>
      <c r="I35" s="46" t="n">
        <v>70</v>
      </c>
      <c r="J35" s="45"/>
      <c r="K35" s="47" t="n">
        <f aca="false">I35+J35</f>
        <v>70</v>
      </c>
      <c r="L35" s="30" t="n">
        <f aca="false">K35-F35</f>
        <v>-23</v>
      </c>
      <c r="M35" s="31" t="n">
        <f aca="false">L35/F35</f>
        <v>-0.247311827956989</v>
      </c>
    </row>
    <row r="36" customFormat="false" ht="15" hidden="false" customHeight="false" outlineLevel="0" collapsed="false">
      <c r="A36" s="23" t="s">
        <v>48</v>
      </c>
      <c r="B36" s="32" t="n">
        <v>170</v>
      </c>
      <c r="C36" s="32" t="n">
        <v>137</v>
      </c>
      <c r="D36" s="33" t="n">
        <v>139</v>
      </c>
      <c r="E36" s="35" t="n">
        <v>125</v>
      </c>
      <c r="F36" s="35" t="n">
        <v>140</v>
      </c>
      <c r="G36" s="35" t="n">
        <v>154</v>
      </c>
      <c r="H36" s="36" t="n">
        <f aca="false">I36-G36</f>
        <v>-12</v>
      </c>
      <c r="I36" s="35" t="n">
        <v>142</v>
      </c>
      <c r="J36" s="34"/>
      <c r="K36" s="29" t="n">
        <f aca="false">I36+J36</f>
        <v>142</v>
      </c>
      <c r="L36" s="37" t="n">
        <f aca="false">K36-F36</f>
        <v>2</v>
      </c>
      <c r="M36" s="38" t="n">
        <f aca="false">L36/F36</f>
        <v>0.0142857142857143</v>
      </c>
    </row>
    <row r="37" customFormat="false" ht="15" hidden="false" customHeight="false" outlineLevel="0" collapsed="false">
      <c r="A37" s="23" t="s">
        <v>49</v>
      </c>
      <c r="B37" s="43" t="n">
        <v>27</v>
      </c>
      <c r="C37" s="43" t="n">
        <v>21</v>
      </c>
      <c r="D37" s="44" t="n">
        <v>5</v>
      </c>
      <c r="E37" s="46" t="n">
        <v>10</v>
      </c>
      <c r="F37" s="46" t="n">
        <v>9</v>
      </c>
      <c r="G37" s="46" t="n">
        <v>0</v>
      </c>
      <c r="H37" s="28" t="n">
        <f aca="false">I37-G37</f>
        <v>0</v>
      </c>
      <c r="I37" s="46" t="n">
        <v>0</v>
      </c>
      <c r="J37" s="45"/>
      <c r="K37" s="47" t="n">
        <f aca="false">I37+J37</f>
        <v>0</v>
      </c>
      <c r="L37" s="30"/>
      <c r="M37" s="31"/>
    </row>
    <row r="38" customFormat="false" ht="15" hidden="false" customHeight="false" outlineLevel="0" collapsed="false">
      <c r="A38" s="23" t="s">
        <v>50</v>
      </c>
      <c r="B38" s="32" t="n">
        <v>97</v>
      </c>
      <c r="C38" s="32" t="n">
        <v>80</v>
      </c>
      <c r="D38" s="33" t="n">
        <v>89</v>
      </c>
      <c r="E38" s="35" t="n">
        <v>99</v>
      </c>
      <c r="F38" s="35" t="n">
        <v>116</v>
      </c>
      <c r="G38" s="35" t="n">
        <v>110</v>
      </c>
      <c r="H38" s="36" t="n">
        <f aca="false">I38-G38</f>
        <v>-9</v>
      </c>
      <c r="I38" s="35" t="n">
        <v>101</v>
      </c>
      <c r="J38" s="34"/>
      <c r="K38" s="29" t="n">
        <f aca="false">I38+J38</f>
        <v>101</v>
      </c>
      <c r="L38" s="37" t="n">
        <f aca="false">K38-F38</f>
        <v>-15</v>
      </c>
      <c r="M38" s="38" t="n">
        <f aca="false">L38/F38</f>
        <v>-0.129310344827586</v>
      </c>
    </row>
    <row r="39" customFormat="false" ht="15" hidden="false" customHeight="false" outlineLevel="0" collapsed="false">
      <c r="A39" s="23" t="s">
        <v>51</v>
      </c>
      <c r="B39" s="43" t="n">
        <v>130</v>
      </c>
      <c r="C39" s="43" t="n">
        <v>124</v>
      </c>
      <c r="D39" s="44" t="n">
        <v>144</v>
      </c>
      <c r="E39" s="46" t="n">
        <v>152</v>
      </c>
      <c r="F39" s="46" t="n">
        <v>144</v>
      </c>
      <c r="G39" s="46" t="n">
        <v>133</v>
      </c>
      <c r="H39" s="28" t="n">
        <f aca="false">I39-G39</f>
        <v>3</v>
      </c>
      <c r="I39" s="46" t="n">
        <v>136</v>
      </c>
      <c r="J39" s="45"/>
      <c r="K39" s="47" t="n">
        <f aca="false">I39+J39</f>
        <v>136</v>
      </c>
      <c r="L39" s="30" t="n">
        <f aca="false">K39-F39</f>
        <v>-8</v>
      </c>
      <c r="M39" s="31" t="n">
        <f aca="false">L39/F39</f>
        <v>-0.0555555555555556</v>
      </c>
    </row>
    <row r="40" customFormat="false" ht="15" hidden="false" customHeight="false" outlineLevel="0" collapsed="false">
      <c r="A40" s="23" t="s">
        <v>52</v>
      </c>
      <c r="B40" s="32" t="n">
        <v>132</v>
      </c>
      <c r="C40" s="32" t="n">
        <v>120</v>
      </c>
      <c r="D40" s="33" t="n">
        <v>110</v>
      </c>
      <c r="E40" s="35" t="n">
        <v>100</v>
      </c>
      <c r="F40" s="35" t="n">
        <v>92</v>
      </c>
      <c r="G40" s="35" t="n">
        <v>72</v>
      </c>
      <c r="H40" s="36" t="n">
        <f aca="false">I40-G40</f>
        <v>15</v>
      </c>
      <c r="I40" s="35" t="n">
        <v>87</v>
      </c>
      <c r="J40" s="35"/>
      <c r="K40" s="29" t="n">
        <f aca="false">I40+J40</f>
        <v>87</v>
      </c>
      <c r="L40" s="37" t="n">
        <f aca="false">K40-F40</f>
        <v>-5</v>
      </c>
      <c r="M40" s="38" t="n">
        <f aca="false">L40/F40</f>
        <v>-0.0543478260869565</v>
      </c>
    </row>
    <row r="41" customFormat="false" ht="15" hidden="false" customHeight="false" outlineLevel="0" collapsed="false">
      <c r="A41" s="23" t="s">
        <v>53</v>
      </c>
      <c r="B41" s="43" t="n">
        <v>57</v>
      </c>
      <c r="C41" s="43" t="n">
        <v>47</v>
      </c>
      <c r="D41" s="44" t="n">
        <v>50</v>
      </c>
      <c r="E41" s="46" t="n">
        <v>50</v>
      </c>
      <c r="F41" s="46" t="n">
        <v>55</v>
      </c>
      <c r="G41" s="46" t="n">
        <v>40</v>
      </c>
      <c r="H41" s="28" t="n">
        <f aca="false">I41-G41</f>
        <v>9</v>
      </c>
      <c r="I41" s="46" t="n">
        <v>49</v>
      </c>
      <c r="J41" s="45"/>
      <c r="K41" s="47" t="n">
        <f aca="false">I41+J41</f>
        <v>49</v>
      </c>
      <c r="L41" s="30" t="n">
        <f aca="false">K41-F41</f>
        <v>-6</v>
      </c>
      <c r="M41" s="31" t="n">
        <f aca="false">L41/F41</f>
        <v>-0.109090909090909</v>
      </c>
    </row>
    <row r="42" customFormat="false" ht="15" hidden="false" customHeight="false" outlineLevel="0" collapsed="false">
      <c r="A42" s="23" t="s">
        <v>54</v>
      </c>
      <c r="B42" s="32" t="n">
        <v>244</v>
      </c>
      <c r="C42" s="32" t="n">
        <v>255</v>
      </c>
      <c r="D42" s="33" t="n">
        <v>264</v>
      </c>
      <c r="E42" s="35" t="n">
        <v>254</v>
      </c>
      <c r="F42" s="35" t="n">
        <v>239</v>
      </c>
      <c r="G42" s="35" t="n">
        <v>218</v>
      </c>
      <c r="H42" s="36" t="n">
        <f aca="false">I42-G42</f>
        <v>7</v>
      </c>
      <c r="I42" s="35" t="n">
        <v>225</v>
      </c>
      <c r="J42" s="34"/>
      <c r="K42" s="29" t="n">
        <f aca="false">I42+J42</f>
        <v>225</v>
      </c>
      <c r="L42" s="37" t="n">
        <f aca="false">K42-F42</f>
        <v>-14</v>
      </c>
      <c r="M42" s="38" t="n">
        <f aca="false">L42/F42</f>
        <v>-0.0585774058577406</v>
      </c>
    </row>
    <row r="43" customFormat="false" ht="15" hidden="false" customHeight="false" outlineLevel="0" collapsed="false">
      <c r="A43" s="23" t="s">
        <v>55</v>
      </c>
      <c r="B43" s="43" t="n">
        <v>102</v>
      </c>
      <c r="C43" s="43" t="n">
        <v>97</v>
      </c>
      <c r="D43" s="44" t="n">
        <v>104</v>
      </c>
      <c r="E43" s="46" t="n">
        <v>97</v>
      </c>
      <c r="F43" s="46" t="n">
        <v>97</v>
      </c>
      <c r="G43" s="46" t="n">
        <v>100</v>
      </c>
      <c r="H43" s="28" t="n">
        <f aca="false">I43-G43</f>
        <v>-9</v>
      </c>
      <c r="I43" s="46" t="n">
        <v>91</v>
      </c>
      <c r="J43" s="45"/>
      <c r="K43" s="47" t="n">
        <f aca="false">I43+J43</f>
        <v>91</v>
      </c>
      <c r="L43" s="30" t="n">
        <f aca="false">K43-F43</f>
        <v>-6</v>
      </c>
      <c r="M43" s="31" t="n">
        <f aca="false">L43/F43</f>
        <v>-0.0618556701030928</v>
      </c>
    </row>
    <row r="44" customFormat="false" ht="15" hidden="false" customHeight="false" outlineLevel="0" collapsed="false">
      <c r="A44" s="23" t="s">
        <v>56</v>
      </c>
      <c r="B44" s="32" t="n">
        <v>143</v>
      </c>
      <c r="C44" s="32" t="n">
        <v>154</v>
      </c>
      <c r="D44" s="33" t="n">
        <v>162</v>
      </c>
      <c r="E44" s="35" t="n">
        <v>169</v>
      </c>
      <c r="F44" s="35" t="n">
        <v>143</v>
      </c>
      <c r="G44" s="35" t="n">
        <v>130</v>
      </c>
      <c r="H44" s="36" t="n">
        <f aca="false">I44-G44</f>
        <v>13</v>
      </c>
      <c r="I44" s="35" t="n">
        <v>143</v>
      </c>
      <c r="J44" s="34"/>
      <c r="K44" s="29" t="n">
        <f aca="false">I44+J44</f>
        <v>143</v>
      </c>
      <c r="L44" s="37" t="n">
        <f aca="false">K44-F44</f>
        <v>0</v>
      </c>
      <c r="M44" s="49" t="n">
        <f aca="false">L44/F44</f>
        <v>0</v>
      </c>
    </row>
    <row r="45" customFormat="false" ht="15" hidden="false" customHeight="false" outlineLevel="0" collapsed="false">
      <c r="A45" s="23" t="s">
        <v>57</v>
      </c>
      <c r="B45" s="43" t="n">
        <v>138</v>
      </c>
      <c r="C45" s="43" t="n">
        <v>131</v>
      </c>
      <c r="D45" s="44" t="n">
        <v>149</v>
      </c>
      <c r="E45" s="46" t="n">
        <v>141</v>
      </c>
      <c r="F45" s="46" t="n">
        <v>146</v>
      </c>
      <c r="G45" s="46" t="n">
        <v>142</v>
      </c>
      <c r="H45" s="28" t="n">
        <f aca="false">I45-G45</f>
        <v>-3</v>
      </c>
      <c r="I45" s="46" t="n">
        <v>139</v>
      </c>
      <c r="J45" s="45"/>
      <c r="K45" s="47" t="n">
        <f aca="false">I45+J45</f>
        <v>139</v>
      </c>
      <c r="L45" s="50" t="n">
        <f aca="false">K45-F45</f>
        <v>-7</v>
      </c>
      <c r="M45" s="31" t="n">
        <f aca="false">L45/F45</f>
        <v>-0.0479452054794521</v>
      </c>
    </row>
    <row r="46" customFormat="false" ht="15" hidden="false" customHeight="false" outlineLevel="0" collapsed="false">
      <c r="A46" s="23" t="s">
        <v>58</v>
      </c>
      <c r="B46" s="32" t="n">
        <v>118</v>
      </c>
      <c r="C46" s="32" t="n">
        <v>118</v>
      </c>
      <c r="D46" s="33" t="n">
        <v>120</v>
      </c>
      <c r="E46" s="35" t="n">
        <v>119</v>
      </c>
      <c r="F46" s="35" t="n">
        <v>128</v>
      </c>
      <c r="G46" s="35" t="n">
        <v>109</v>
      </c>
      <c r="H46" s="36" t="n">
        <f aca="false">I46-G46</f>
        <v>14</v>
      </c>
      <c r="I46" s="35" t="n">
        <v>123</v>
      </c>
      <c r="J46" s="34"/>
      <c r="K46" s="29" t="n">
        <f aca="false">I46+J46</f>
        <v>123</v>
      </c>
      <c r="L46" s="37" t="n">
        <f aca="false">K46-F46</f>
        <v>-5</v>
      </c>
      <c r="M46" s="38" t="n">
        <f aca="false">L46/F46</f>
        <v>-0.0390625</v>
      </c>
    </row>
    <row r="47" customFormat="false" ht="15" hidden="false" customHeight="false" outlineLevel="0" collapsed="false">
      <c r="A47" s="23" t="s">
        <v>59</v>
      </c>
      <c r="B47" s="43" t="n">
        <v>202</v>
      </c>
      <c r="C47" s="43" t="n">
        <v>201</v>
      </c>
      <c r="D47" s="44" t="n">
        <v>196</v>
      </c>
      <c r="E47" s="46" t="n">
        <v>196</v>
      </c>
      <c r="F47" s="46" t="n">
        <v>200</v>
      </c>
      <c r="G47" s="46" t="n">
        <v>186</v>
      </c>
      <c r="H47" s="28" t="n">
        <f aca="false">I47-G47</f>
        <v>-12</v>
      </c>
      <c r="I47" s="46" t="n">
        <v>174</v>
      </c>
      <c r="J47" s="46"/>
      <c r="K47" s="47" t="n">
        <f aca="false">I47+J47</f>
        <v>174</v>
      </c>
      <c r="L47" s="50" t="n">
        <f aca="false">K47-F47</f>
        <v>-26</v>
      </c>
      <c r="M47" s="31" t="n">
        <f aca="false">L47/F47</f>
        <v>-0.13</v>
      </c>
    </row>
    <row r="48" customFormat="false" ht="15" hidden="false" customHeight="false" outlineLevel="0" collapsed="false">
      <c r="A48" s="23" t="s">
        <v>60</v>
      </c>
      <c r="B48" s="32" t="n">
        <v>40</v>
      </c>
      <c r="C48" s="32" t="n">
        <v>29</v>
      </c>
      <c r="D48" s="33" t="n">
        <v>30</v>
      </c>
      <c r="E48" s="35" t="n">
        <v>25</v>
      </c>
      <c r="F48" s="35" t="n">
        <v>24</v>
      </c>
      <c r="G48" s="35" t="n">
        <v>22</v>
      </c>
      <c r="H48" s="36" t="n">
        <f aca="false">I48-G48</f>
        <v>3</v>
      </c>
      <c r="I48" s="35" t="n">
        <v>25</v>
      </c>
      <c r="J48" s="34"/>
      <c r="K48" s="29" t="n">
        <f aca="false">I48+J48</f>
        <v>25</v>
      </c>
      <c r="L48" s="37" t="n">
        <f aca="false">K48-F48</f>
        <v>1</v>
      </c>
      <c r="M48" s="38" t="n">
        <f aca="false">L48/F48</f>
        <v>0.0416666666666667</v>
      </c>
    </row>
    <row r="49" customFormat="false" ht="15" hidden="false" customHeight="false" outlineLevel="0" collapsed="false">
      <c r="A49" s="23" t="s">
        <v>61</v>
      </c>
      <c r="B49" s="43" t="n">
        <v>237</v>
      </c>
      <c r="C49" s="43" t="n">
        <v>211</v>
      </c>
      <c r="D49" s="44" t="n">
        <v>220</v>
      </c>
      <c r="E49" s="46" t="n">
        <v>202</v>
      </c>
      <c r="F49" s="46" t="n">
        <v>216</v>
      </c>
      <c r="G49" s="46" t="n">
        <v>194</v>
      </c>
      <c r="H49" s="28" t="n">
        <f aca="false">I49-G49</f>
        <v>-5</v>
      </c>
      <c r="I49" s="46" t="n">
        <v>189</v>
      </c>
      <c r="J49" s="46"/>
      <c r="K49" s="47" t="n">
        <f aca="false">I49+J49</f>
        <v>189</v>
      </c>
      <c r="L49" s="50" t="n">
        <f aca="false">K49-F49</f>
        <v>-27</v>
      </c>
      <c r="M49" s="31" t="n">
        <f aca="false">L49/F49</f>
        <v>-0.125</v>
      </c>
    </row>
    <row r="50" customFormat="false" ht="15" hidden="false" customHeight="false" outlineLevel="0" collapsed="false">
      <c r="A50" s="23" t="s">
        <v>62</v>
      </c>
      <c r="B50" s="32" t="n">
        <v>81</v>
      </c>
      <c r="C50" s="32" t="n">
        <v>77</v>
      </c>
      <c r="D50" s="33" t="n">
        <v>106</v>
      </c>
      <c r="E50" s="35" t="n">
        <v>101</v>
      </c>
      <c r="F50" s="35" t="n">
        <v>98</v>
      </c>
      <c r="G50" s="35" t="n">
        <v>82</v>
      </c>
      <c r="H50" s="36" t="n">
        <f aca="false">I50-G50</f>
        <v>42</v>
      </c>
      <c r="I50" s="35" t="n">
        <v>124</v>
      </c>
      <c r="J50" s="34"/>
      <c r="K50" s="29" t="n">
        <f aca="false">I50+J50</f>
        <v>124</v>
      </c>
      <c r="L50" s="37" t="n">
        <f aca="false">K50-F50</f>
        <v>26</v>
      </c>
      <c r="M50" s="39" t="n">
        <f aca="false">L50/F50</f>
        <v>0.26530612244898</v>
      </c>
    </row>
    <row r="51" customFormat="false" ht="15" hidden="false" customHeight="false" outlineLevel="0" collapsed="false">
      <c r="A51" s="23" t="s">
        <v>63</v>
      </c>
      <c r="B51" s="43" t="n">
        <v>75</v>
      </c>
      <c r="C51" s="43" t="n">
        <v>75</v>
      </c>
      <c r="D51" s="44" t="n">
        <v>65</v>
      </c>
      <c r="E51" s="46" t="n">
        <v>69</v>
      </c>
      <c r="F51" s="46" t="n">
        <v>72</v>
      </c>
      <c r="G51" s="46" t="n">
        <v>75</v>
      </c>
      <c r="H51" s="28" t="n">
        <f aca="false">I51-G51</f>
        <v>6</v>
      </c>
      <c r="I51" s="46" t="n">
        <v>81</v>
      </c>
      <c r="J51" s="45"/>
      <c r="K51" s="47" t="n">
        <f aca="false">I51+J51</f>
        <v>81</v>
      </c>
      <c r="L51" s="50" t="n">
        <f aca="false">K51-F51</f>
        <v>9</v>
      </c>
      <c r="M51" s="42" t="n">
        <f aca="false">L51/F51</f>
        <v>0.125</v>
      </c>
    </row>
    <row r="52" customFormat="false" ht="15" hidden="false" customHeight="false" outlineLevel="0" collapsed="false">
      <c r="A52" s="23" t="s">
        <v>64</v>
      </c>
      <c r="B52" s="32" t="n">
        <v>172</v>
      </c>
      <c r="C52" s="32" t="n">
        <v>146</v>
      </c>
      <c r="D52" s="33" t="n">
        <v>139</v>
      </c>
      <c r="E52" s="35" t="n">
        <v>158</v>
      </c>
      <c r="F52" s="35" t="n">
        <v>149</v>
      </c>
      <c r="G52" s="35" t="n">
        <v>141</v>
      </c>
      <c r="H52" s="36" t="n">
        <f aca="false">I52-G52</f>
        <v>5</v>
      </c>
      <c r="I52" s="35" t="n">
        <v>146</v>
      </c>
      <c r="J52" s="34"/>
      <c r="K52" s="29" t="n">
        <f aca="false">I52+J52</f>
        <v>146</v>
      </c>
      <c r="L52" s="37" t="n">
        <f aca="false">K52-F52</f>
        <v>-3</v>
      </c>
      <c r="M52" s="38" t="n">
        <f aca="false">L52/F52</f>
        <v>-0.0201342281879195</v>
      </c>
    </row>
    <row r="53" customFormat="false" ht="15" hidden="false" customHeight="false" outlineLevel="0" collapsed="false">
      <c r="A53" s="23" t="s">
        <v>65</v>
      </c>
      <c r="B53" s="43" t="n">
        <v>88</v>
      </c>
      <c r="C53" s="43" t="n">
        <v>76</v>
      </c>
      <c r="D53" s="44" t="n">
        <v>84</v>
      </c>
      <c r="E53" s="46" t="n">
        <v>90</v>
      </c>
      <c r="F53" s="46" t="n">
        <v>96</v>
      </c>
      <c r="G53" s="46" t="n">
        <v>99</v>
      </c>
      <c r="H53" s="28" t="n">
        <f aca="false">I53-G53</f>
        <v>13</v>
      </c>
      <c r="I53" s="46" t="n">
        <v>112</v>
      </c>
      <c r="J53" s="46"/>
      <c r="K53" s="47" t="n">
        <f aca="false">I53+J53</f>
        <v>112</v>
      </c>
      <c r="L53" s="50" t="n">
        <f aca="false">K53-F53</f>
        <v>16</v>
      </c>
      <c r="M53" s="42" t="n">
        <f aca="false">L53/F53</f>
        <v>0.166666666666667</v>
      </c>
    </row>
    <row r="54" customFormat="false" ht="15" hidden="false" customHeight="false" outlineLevel="0" collapsed="false">
      <c r="A54" s="23" t="s">
        <v>66</v>
      </c>
      <c r="B54" s="32" t="n">
        <v>194</v>
      </c>
      <c r="C54" s="32" t="n">
        <v>195</v>
      </c>
      <c r="D54" s="33" t="n">
        <v>185</v>
      </c>
      <c r="E54" s="34" t="n">
        <v>177</v>
      </c>
      <c r="F54" s="35" t="n">
        <v>178</v>
      </c>
      <c r="G54" s="35" t="n">
        <v>155</v>
      </c>
      <c r="H54" s="36" t="n">
        <f aca="false">I54-G54</f>
        <v>-7</v>
      </c>
      <c r="I54" s="35" t="n">
        <v>148</v>
      </c>
      <c r="J54" s="34"/>
      <c r="K54" s="29" t="n">
        <f aca="false">I54+J54</f>
        <v>148</v>
      </c>
      <c r="L54" s="37" t="n">
        <f aca="false">K54-F54</f>
        <v>-30</v>
      </c>
      <c r="M54" s="38" t="n">
        <f aca="false">L54/F54</f>
        <v>-0.168539325842697</v>
      </c>
    </row>
    <row r="55" customFormat="false" ht="15" hidden="false" customHeight="false" outlineLevel="0" collapsed="false">
      <c r="A55" s="23" t="s">
        <v>67</v>
      </c>
      <c r="B55" s="43" t="n">
        <v>13</v>
      </c>
      <c r="C55" s="43" t="n">
        <v>12</v>
      </c>
      <c r="D55" s="44" t="n">
        <v>8</v>
      </c>
      <c r="E55" s="45" t="n">
        <v>4</v>
      </c>
      <c r="F55" s="46" t="n">
        <v>7</v>
      </c>
      <c r="G55" s="46" t="n">
        <v>6</v>
      </c>
      <c r="H55" s="28" t="n">
        <f aca="false">I55-G55</f>
        <v>-4</v>
      </c>
      <c r="I55" s="46" t="n">
        <v>2</v>
      </c>
      <c r="J55" s="45"/>
      <c r="K55" s="47" t="n">
        <f aca="false">I55+J55</f>
        <v>2</v>
      </c>
      <c r="L55" s="50" t="n">
        <f aca="false">K55-F55</f>
        <v>-5</v>
      </c>
      <c r="M55" s="31" t="n">
        <f aca="false">L55/F55</f>
        <v>-0.714285714285714</v>
      </c>
    </row>
    <row r="56" customFormat="false" ht="15" hidden="false" customHeight="false" outlineLevel="0" collapsed="false">
      <c r="A56" s="23" t="s">
        <v>68</v>
      </c>
      <c r="B56" s="32" t="n">
        <v>65</v>
      </c>
      <c r="C56" s="32" t="n">
        <v>62</v>
      </c>
      <c r="D56" s="33" t="n">
        <v>72</v>
      </c>
      <c r="E56" s="34" t="n">
        <v>62</v>
      </c>
      <c r="F56" s="35" t="n">
        <v>65</v>
      </c>
      <c r="G56" s="35" t="n">
        <v>64</v>
      </c>
      <c r="H56" s="36" t="n">
        <f aca="false">I56-G56</f>
        <v>-6</v>
      </c>
      <c r="I56" s="35" t="n">
        <v>58</v>
      </c>
      <c r="J56" s="34"/>
      <c r="K56" s="29" t="n">
        <f aca="false">I56+J56</f>
        <v>58</v>
      </c>
      <c r="L56" s="37" t="n">
        <f aca="false">K56-F56</f>
        <v>-7</v>
      </c>
      <c r="M56" s="38" t="n">
        <f aca="false">L56/F56</f>
        <v>-0.107692307692308</v>
      </c>
    </row>
    <row r="57" customFormat="false" ht="15" hidden="false" customHeight="false" outlineLevel="0" collapsed="false">
      <c r="A57" s="23" t="s">
        <v>69</v>
      </c>
      <c r="B57" s="43" t="n">
        <v>19</v>
      </c>
      <c r="C57" s="43" t="n">
        <v>20</v>
      </c>
      <c r="D57" s="44" t="n">
        <v>20</v>
      </c>
      <c r="E57" s="45" t="n">
        <v>19</v>
      </c>
      <c r="F57" s="46" t="n">
        <v>21</v>
      </c>
      <c r="G57" s="46" t="n">
        <v>17</v>
      </c>
      <c r="H57" s="28" t="n">
        <f aca="false">I57-G57</f>
        <v>-2</v>
      </c>
      <c r="I57" s="46" t="n">
        <v>15</v>
      </c>
      <c r="J57" s="45"/>
      <c r="K57" s="47" t="n">
        <f aca="false">I57+J57</f>
        <v>15</v>
      </c>
      <c r="L57" s="50" t="n">
        <f aca="false">K57-F57</f>
        <v>-6</v>
      </c>
      <c r="M57" s="31" t="n">
        <f aca="false">L57/F57</f>
        <v>-0.285714285714286</v>
      </c>
    </row>
    <row r="58" customFormat="false" ht="18" hidden="false" customHeight="true" outlineLevel="0" collapsed="false">
      <c r="A58" s="23" t="s">
        <v>70</v>
      </c>
      <c r="B58" s="32" t="n">
        <v>137</v>
      </c>
      <c r="C58" s="32" t="n">
        <v>132</v>
      </c>
      <c r="D58" s="33" t="n">
        <v>139</v>
      </c>
      <c r="E58" s="34" t="n">
        <v>163</v>
      </c>
      <c r="F58" s="35" t="n">
        <v>131</v>
      </c>
      <c r="G58" s="35" t="n">
        <v>126</v>
      </c>
      <c r="H58" s="36" t="n">
        <f aca="false">I58-G58</f>
        <v>7</v>
      </c>
      <c r="I58" s="35" t="n">
        <v>133</v>
      </c>
      <c r="J58" s="35"/>
      <c r="K58" s="29" t="n">
        <f aca="false">I58+J58</f>
        <v>133</v>
      </c>
      <c r="L58" s="37" t="n">
        <f aca="false">K58-F58</f>
        <v>2</v>
      </c>
      <c r="M58" s="38" t="n">
        <f aca="false">L58/F58</f>
        <v>0.0152671755725191</v>
      </c>
    </row>
    <row r="59" customFormat="false" ht="15" hidden="false" customHeight="false" outlineLevel="0" collapsed="false">
      <c r="A59" s="23" t="s">
        <v>71</v>
      </c>
      <c r="B59" s="43" t="n">
        <v>108</v>
      </c>
      <c r="C59" s="43" t="n">
        <v>111</v>
      </c>
      <c r="D59" s="44" t="n">
        <v>119</v>
      </c>
      <c r="E59" s="45" t="n">
        <v>119</v>
      </c>
      <c r="F59" s="46" t="n">
        <v>122</v>
      </c>
      <c r="G59" s="46" t="n">
        <v>109</v>
      </c>
      <c r="H59" s="28" t="n">
        <f aca="false">I59-G59</f>
        <v>3</v>
      </c>
      <c r="I59" s="46" t="n">
        <v>112</v>
      </c>
      <c r="J59" s="45"/>
      <c r="K59" s="47" t="n">
        <f aca="false">I59+J59</f>
        <v>112</v>
      </c>
      <c r="L59" s="30" t="n">
        <f aca="false">K59-F59</f>
        <v>-10</v>
      </c>
      <c r="M59" s="31" t="n">
        <f aca="false">L59/F59</f>
        <v>-0.0819672131147541</v>
      </c>
    </row>
    <row r="60" customFormat="false" ht="14.45" hidden="false" customHeight="true" outlineLevel="0" collapsed="false">
      <c r="A60" s="48" t="s">
        <v>72</v>
      </c>
      <c r="B60" s="32" t="n">
        <v>195</v>
      </c>
      <c r="C60" s="32" t="n">
        <v>186</v>
      </c>
      <c r="D60" s="33" t="n">
        <v>180</v>
      </c>
      <c r="E60" s="34" t="n">
        <v>195</v>
      </c>
      <c r="F60" s="35" t="n">
        <v>207</v>
      </c>
      <c r="G60" s="35" t="n">
        <v>193</v>
      </c>
      <c r="H60" s="36" t="n">
        <f aca="false">I60-G60</f>
        <v>-24</v>
      </c>
      <c r="I60" s="35" t="n">
        <v>169</v>
      </c>
      <c r="J60" s="35"/>
      <c r="K60" s="29" t="n">
        <f aca="false">I60+J60</f>
        <v>169</v>
      </c>
      <c r="L60" s="37" t="n">
        <f aca="false">K60-F60</f>
        <v>-38</v>
      </c>
      <c r="M60" s="38" t="n">
        <f aca="false">L60/F60</f>
        <v>-0.183574879227053</v>
      </c>
    </row>
    <row r="61" customFormat="false" ht="15" hidden="false" customHeight="false" outlineLevel="0" collapsed="false">
      <c r="A61" s="23" t="s">
        <v>73</v>
      </c>
      <c r="B61" s="43" t="n">
        <v>239</v>
      </c>
      <c r="C61" s="43" t="n">
        <v>248</v>
      </c>
      <c r="D61" s="44" t="n">
        <v>223</v>
      </c>
      <c r="E61" s="45" t="n">
        <v>188</v>
      </c>
      <c r="F61" s="46" t="n">
        <v>205</v>
      </c>
      <c r="G61" s="46" t="n">
        <v>169</v>
      </c>
      <c r="H61" s="28" t="n">
        <f aca="false">I61-G61</f>
        <v>11</v>
      </c>
      <c r="I61" s="46" t="n">
        <v>180</v>
      </c>
      <c r="J61" s="45"/>
      <c r="K61" s="47" t="n">
        <f aca="false">I61+J61</f>
        <v>180</v>
      </c>
      <c r="L61" s="30" t="n">
        <f aca="false">K61-F61</f>
        <v>-25</v>
      </c>
      <c r="M61" s="31" t="n">
        <f aca="false">L61/F61</f>
        <v>-0.121951219512195</v>
      </c>
    </row>
    <row r="62" customFormat="false" ht="15" hidden="false" customHeight="false" outlineLevel="0" collapsed="false">
      <c r="A62" s="23" t="s">
        <v>74</v>
      </c>
      <c r="B62" s="32" t="n">
        <v>168</v>
      </c>
      <c r="C62" s="32" t="n">
        <v>178</v>
      </c>
      <c r="D62" s="33" t="n">
        <v>174</v>
      </c>
      <c r="E62" s="34" t="n">
        <v>157</v>
      </c>
      <c r="F62" s="35" t="n">
        <v>154</v>
      </c>
      <c r="G62" s="35" t="n">
        <v>150</v>
      </c>
      <c r="H62" s="36" t="n">
        <f aca="false">I62-G62</f>
        <v>15</v>
      </c>
      <c r="I62" s="35" t="n">
        <v>165</v>
      </c>
      <c r="J62" s="34"/>
      <c r="K62" s="29" t="n">
        <f aca="false">I62+J62</f>
        <v>165</v>
      </c>
      <c r="L62" s="37" t="n">
        <f aca="false">K62-F62</f>
        <v>11</v>
      </c>
      <c r="M62" s="39" t="n">
        <f aca="false">L62/F62</f>
        <v>0.0714285714285714</v>
      </c>
    </row>
    <row r="63" customFormat="false" ht="15" hidden="false" customHeight="false" outlineLevel="0" collapsed="false">
      <c r="A63" s="23" t="s">
        <v>75</v>
      </c>
      <c r="B63" s="43" t="n">
        <v>261</v>
      </c>
      <c r="C63" s="43" t="n">
        <v>245</v>
      </c>
      <c r="D63" s="44" t="n">
        <v>273</v>
      </c>
      <c r="E63" s="45" t="n">
        <v>266</v>
      </c>
      <c r="F63" s="46" t="n">
        <v>238</v>
      </c>
      <c r="G63" s="46" t="n">
        <v>202</v>
      </c>
      <c r="H63" s="28" t="n">
        <f aca="false">I63-G63</f>
        <v>-6</v>
      </c>
      <c r="I63" s="46" t="n">
        <v>196</v>
      </c>
      <c r="J63" s="45"/>
      <c r="K63" s="47" t="n">
        <f aca="false">I63+J63</f>
        <v>196</v>
      </c>
      <c r="L63" s="30" t="n">
        <f aca="false">K63-F63</f>
        <v>-42</v>
      </c>
      <c r="M63" s="31" t="n">
        <f aca="false">L63/F63</f>
        <v>-0.176470588235294</v>
      </c>
    </row>
    <row r="64" customFormat="false" ht="15" hidden="false" customHeight="false" outlineLevel="0" collapsed="false">
      <c r="A64" s="23" t="s">
        <v>76</v>
      </c>
      <c r="B64" s="32" t="n">
        <v>144</v>
      </c>
      <c r="C64" s="32" t="n">
        <v>134</v>
      </c>
      <c r="D64" s="33" t="n">
        <v>126</v>
      </c>
      <c r="E64" s="34" t="n">
        <v>112</v>
      </c>
      <c r="F64" s="35" t="n">
        <v>133</v>
      </c>
      <c r="G64" s="35" t="n">
        <v>113</v>
      </c>
      <c r="H64" s="36" t="n">
        <f aca="false">I64-G64</f>
        <v>33</v>
      </c>
      <c r="I64" s="35" t="n">
        <v>146</v>
      </c>
      <c r="J64" s="35"/>
      <c r="K64" s="29" t="n">
        <f aca="false">I64+J64</f>
        <v>146</v>
      </c>
      <c r="L64" s="37" t="n">
        <f aca="false">K64-F64</f>
        <v>13</v>
      </c>
      <c r="M64" s="38" t="n">
        <f aca="false">L64/F64</f>
        <v>0.0977443609022556</v>
      </c>
    </row>
    <row r="65" customFormat="false" ht="15" hidden="false" customHeight="false" outlineLevel="0" collapsed="false">
      <c r="A65" s="23" t="s">
        <v>77</v>
      </c>
      <c r="B65" s="43" t="n">
        <v>55</v>
      </c>
      <c r="C65" s="43" t="n">
        <v>32</v>
      </c>
      <c r="D65" s="44" t="n">
        <v>29</v>
      </c>
      <c r="E65" s="45" t="n">
        <v>28</v>
      </c>
      <c r="F65" s="46" t="n">
        <v>30</v>
      </c>
      <c r="G65" s="46" t="n">
        <v>30</v>
      </c>
      <c r="H65" s="28" t="n">
        <f aca="false">I65-G65</f>
        <v>13</v>
      </c>
      <c r="I65" s="46" t="n">
        <v>43</v>
      </c>
      <c r="J65" s="45"/>
      <c r="K65" s="47" t="n">
        <f aca="false">I65+J65</f>
        <v>43</v>
      </c>
      <c r="L65" s="30" t="n">
        <f aca="false">K65-F65</f>
        <v>13</v>
      </c>
      <c r="M65" s="42" t="n">
        <f aca="false">L65/F65</f>
        <v>0.433333333333333</v>
      </c>
    </row>
    <row r="66" customFormat="false" ht="15" hidden="false" customHeight="false" outlineLevel="0" collapsed="false">
      <c r="A66" s="23" t="s">
        <v>78</v>
      </c>
      <c r="B66" s="32" t="n">
        <v>126</v>
      </c>
      <c r="C66" s="32" t="n">
        <v>115</v>
      </c>
      <c r="D66" s="33" t="n">
        <v>102</v>
      </c>
      <c r="E66" s="34" t="n">
        <v>74</v>
      </c>
      <c r="F66" s="35" t="n">
        <v>84</v>
      </c>
      <c r="G66" s="35" t="n">
        <v>66</v>
      </c>
      <c r="H66" s="36" t="n">
        <f aca="false">I66-G66</f>
        <v>8</v>
      </c>
      <c r="I66" s="35" t="n">
        <v>74</v>
      </c>
      <c r="J66" s="34"/>
      <c r="K66" s="29" t="n">
        <f aca="false">I66+J66</f>
        <v>74</v>
      </c>
      <c r="L66" s="37" t="n">
        <f aca="false">K66-F66</f>
        <v>-10</v>
      </c>
      <c r="M66" s="38" t="n">
        <f aca="false">L66/F66</f>
        <v>-0.119047619047619</v>
      </c>
    </row>
    <row r="67" customFormat="false" ht="15" hidden="false" customHeight="false" outlineLevel="0" collapsed="false">
      <c r="A67" s="23" t="s">
        <v>79</v>
      </c>
      <c r="B67" s="43" t="n">
        <v>179</v>
      </c>
      <c r="C67" s="43" t="n">
        <v>171</v>
      </c>
      <c r="D67" s="44" t="n">
        <v>163</v>
      </c>
      <c r="E67" s="45" t="n">
        <v>170</v>
      </c>
      <c r="F67" s="46" t="n">
        <v>177</v>
      </c>
      <c r="G67" s="46" t="n">
        <v>140</v>
      </c>
      <c r="H67" s="28" t="n">
        <f aca="false">I67-G67</f>
        <v>-21</v>
      </c>
      <c r="I67" s="46" t="n">
        <v>119</v>
      </c>
      <c r="J67" s="45"/>
      <c r="K67" s="47" t="n">
        <f aca="false">I67+J67</f>
        <v>119</v>
      </c>
      <c r="L67" s="30" t="n">
        <f aca="false">K67-F67</f>
        <v>-58</v>
      </c>
      <c r="M67" s="31" t="n">
        <f aca="false">L67/F67</f>
        <v>-0.327683615819209</v>
      </c>
    </row>
    <row r="68" customFormat="false" ht="15" hidden="false" customHeight="false" outlineLevel="0" collapsed="false">
      <c r="A68" s="23" t="s">
        <v>80</v>
      </c>
      <c r="B68" s="32" t="n">
        <v>82</v>
      </c>
      <c r="C68" s="32" t="n">
        <v>95</v>
      </c>
      <c r="D68" s="33" t="n">
        <v>77</v>
      </c>
      <c r="E68" s="34" t="n">
        <v>63</v>
      </c>
      <c r="F68" s="35" t="n">
        <v>77</v>
      </c>
      <c r="G68" s="35" t="n">
        <v>61</v>
      </c>
      <c r="H68" s="36" t="n">
        <f aca="false">I68-G68</f>
        <v>-9</v>
      </c>
      <c r="I68" s="35" t="n">
        <v>52</v>
      </c>
      <c r="J68" s="34"/>
      <c r="K68" s="29" t="n">
        <f aca="false">I68+J68</f>
        <v>52</v>
      </c>
      <c r="L68" s="37" t="n">
        <f aca="false">K68-F68</f>
        <v>-25</v>
      </c>
      <c r="M68" s="38" t="n">
        <f aca="false">L68/F68</f>
        <v>-0.324675324675325</v>
      </c>
    </row>
    <row r="69" customFormat="false" ht="15" hidden="false" customHeight="false" outlineLevel="0" collapsed="false">
      <c r="A69" s="23" t="s">
        <v>81</v>
      </c>
      <c r="B69" s="43" t="n">
        <v>227</v>
      </c>
      <c r="C69" s="43" t="n">
        <v>232</v>
      </c>
      <c r="D69" s="44" t="n">
        <v>234</v>
      </c>
      <c r="E69" s="45" t="n">
        <v>229</v>
      </c>
      <c r="F69" s="46" t="n">
        <v>226</v>
      </c>
      <c r="G69" s="46" t="n">
        <v>204</v>
      </c>
      <c r="H69" s="28" t="n">
        <f aca="false">I69-G69</f>
        <v>-15</v>
      </c>
      <c r="I69" s="46" t="n">
        <v>189</v>
      </c>
      <c r="J69" s="45"/>
      <c r="K69" s="47" t="n">
        <f aca="false">I69+J69</f>
        <v>189</v>
      </c>
      <c r="L69" s="30" t="n">
        <f aca="false">K69-F69</f>
        <v>-37</v>
      </c>
      <c r="M69" s="31" t="n">
        <f aca="false">L69/F69</f>
        <v>-0.163716814159292</v>
      </c>
    </row>
    <row r="70" customFormat="false" ht="15" hidden="false" customHeight="false" outlineLevel="0" collapsed="false">
      <c r="A70" s="23" t="s">
        <v>82</v>
      </c>
      <c r="B70" s="32" t="n">
        <v>113</v>
      </c>
      <c r="C70" s="32" t="n">
        <v>108</v>
      </c>
      <c r="D70" s="33" t="n">
        <v>104</v>
      </c>
      <c r="E70" s="34" t="n">
        <v>96</v>
      </c>
      <c r="F70" s="35" t="n">
        <v>83</v>
      </c>
      <c r="G70" s="35" t="n">
        <v>76</v>
      </c>
      <c r="H70" s="36" t="n">
        <f aca="false">I70-G70</f>
        <v>-19</v>
      </c>
      <c r="I70" s="35" t="n">
        <v>57</v>
      </c>
      <c r="J70" s="35" t="n">
        <v>4</v>
      </c>
      <c r="K70" s="29" t="n">
        <f aca="false">I70+J70</f>
        <v>61</v>
      </c>
      <c r="L70" s="37" t="n">
        <f aca="false">K70-F70</f>
        <v>-22</v>
      </c>
      <c r="M70" s="38" t="n">
        <f aca="false">L70/F70</f>
        <v>-0.265060240963855</v>
      </c>
    </row>
    <row r="71" customFormat="false" ht="15" hidden="false" customHeight="false" outlineLevel="0" collapsed="false">
      <c r="A71" s="23" t="s">
        <v>83</v>
      </c>
      <c r="B71" s="43" t="n">
        <v>123</v>
      </c>
      <c r="C71" s="43" t="n">
        <v>164</v>
      </c>
      <c r="D71" s="44" t="n">
        <v>154</v>
      </c>
      <c r="E71" s="45" t="n">
        <v>150</v>
      </c>
      <c r="F71" s="46" t="n">
        <v>133</v>
      </c>
      <c r="G71" s="46" t="n">
        <v>147</v>
      </c>
      <c r="H71" s="28" t="n">
        <f aca="false">I71-G71</f>
        <v>3</v>
      </c>
      <c r="I71" s="46" t="n">
        <v>150</v>
      </c>
      <c r="J71" s="45"/>
      <c r="K71" s="47" t="n">
        <f aca="false">I71+J71</f>
        <v>150</v>
      </c>
      <c r="L71" s="30" t="n">
        <f aca="false">K71-F71</f>
        <v>17</v>
      </c>
      <c r="M71" s="42" t="n">
        <f aca="false">L71/F71</f>
        <v>0.12781954887218</v>
      </c>
    </row>
    <row r="72" customFormat="false" ht="15" hidden="false" customHeight="false" outlineLevel="0" collapsed="false">
      <c r="A72" s="23" t="s">
        <v>84</v>
      </c>
      <c r="B72" s="32" t="n">
        <v>85</v>
      </c>
      <c r="C72" s="32" t="n">
        <v>100</v>
      </c>
      <c r="D72" s="33" t="n">
        <v>105</v>
      </c>
      <c r="E72" s="34" t="n">
        <v>118</v>
      </c>
      <c r="F72" s="35" t="n">
        <v>104</v>
      </c>
      <c r="G72" s="35" t="n">
        <v>95</v>
      </c>
      <c r="H72" s="36" t="n">
        <f aca="false">I72-G72</f>
        <v>18</v>
      </c>
      <c r="I72" s="35" t="n">
        <v>113</v>
      </c>
      <c r="J72" s="34"/>
      <c r="K72" s="29" t="n">
        <f aca="false">I72+J72</f>
        <v>113</v>
      </c>
      <c r="L72" s="37" t="n">
        <f aca="false">K72-F72</f>
        <v>9</v>
      </c>
      <c r="M72" s="38" t="n">
        <f aca="false">L72/F72</f>
        <v>0.0865384615384615</v>
      </c>
    </row>
    <row r="73" customFormat="false" ht="15" hidden="false" customHeight="false" outlineLevel="0" collapsed="false">
      <c r="A73" s="23" t="s">
        <v>85</v>
      </c>
      <c r="B73" s="43" t="n">
        <v>36</v>
      </c>
      <c r="C73" s="43" t="n">
        <v>32</v>
      </c>
      <c r="D73" s="44" t="n">
        <v>32</v>
      </c>
      <c r="E73" s="45" t="n">
        <v>33</v>
      </c>
      <c r="F73" s="46" t="n">
        <v>31</v>
      </c>
      <c r="G73" s="46" t="n">
        <v>31</v>
      </c>
      <c r="H73" s="28" t="n">
        <f aca="false">I73-G73</f>
        <v>16</v>
      </c>
      <c r="I73" s="46" t="n">
        <v>47</v>
      </c>
      <c r="J73" s="46"/>
      <c r="K73" s="47" t="n">
        <f aca="false">I73+J73</f>
        <v>47</v>
      </c>
      <c r="L73" s="30" t="n">
        <f aca="false">K73-F73</f>
        <v>16</v>
      </c>
      <c r="M73" s="42" t="n">
        <f aca="false">L73/F73</f>
        <v>0.516129032258065</v>
      </c>
    </row>
    <row r="74" customFormat="false" ht="14.25" hidden="false" customHeight="true" outlineLevel="0" collapsed="false">
      <c r="A74" s="23" t="s">
        <v>86</v>
      </c>
      <c r="B74" s="32"/>
      <c r="C74" s="32"/>
      <c r="D74" s="33" t="n">
        <v>142</v>
      </c>
      <c r="E74" s="34" t="n">
        <v>140</v>
      </c>
      <c r="F74" s="35" t="n">
        <v>142</v>
      </c>
      <c r="G74" s="35" t="n">
        <v>126</v>
      </c>
      <c r="H74" s="36" t="n">
        <f aca="false">I74-G74</f>
        <v>21</v>
      </c>
      <c r="I74" s="35" t="n">
        <v>147</v>
      </c>
      <c r="J74" s="34"/>
      <c r="K74" s="29" t="n">
        <f aca="false">I74+J74</f>
        <v>147</v>
      </c>
      <c r="L74" s="37" t="n">
        <f aca="false">K74-F74</f>
        <v>5</v>
      </c>
      <c r="M74" s="38" t="n">
        <f aca="false">L74/F74</f>
        <v>0.0352112676056338</v>
      </c>
    </row>
    <row r="75" s="61" customFormat="true" ht="15.75" hidden="false" customHeight="false" outlineLevel="0" collapsed="false">
      <c r="A75" s="51" t="s">
        <v>87</v>
      </c>
      <c r="B75" s="52" t="n">
        <v>9262</v>
      </c>
      <c r="C75" s="53" t="n">
        <v>8987</v>
      </c>
      <c r="D75" s="53" t="n">
        <f aca="false">SUM(D7:D74)</f>
        <v>8529</v>
      </c>
      <c r="E75" s="54" t="n">
        <f aca="false">SUM(E7:E74)</f>
        <v>8640</v>
      </c>
      <c r="F75" s="123" t="n">
        <f aca="false">SUM(F7:F74)</f>
        <v>8646</v>
      </c>
      <c r="G75" s="55" t="n">
        <f aca="false">SUM(G7:G74)</f>
        <v>7769</v>
      </c>
      <c r="H75" s="56" t="n">
        <f aca="false">I75-G75</f>
        <v>226</v>
      </c>
      <c r="I75" s="55" t="n">
        <f aca="false">SUM(I7:I74)</f>
        <v>7995</v>
      </c>
      <c r="J75" s="57"/>
      <c r="K75" s="58" t="n">
        <f aca="false">SUM(K7:K74)</f>
        <v>8004</v>
      </c>
      <c r="L75" s="59" t="n">
        <f aca="false">K75-F75</f>
        <v>-642</v>
      </c>
      <c r="M75" s="60" t="n">
        <f aca="false">L75/F75</f>
        <v>-0.0742539902845246</v>
      </c>
    </row>
    <row r="76" s="3" customFormat="true" ht="15" hidden="false" customHeight="false" outlineLevel="0" collapsed="false">
      <c r="A76" s="62" t="s">
        <v>88</v>
      </c>
      <c r="B76" s="44"/>
      <c r="C76" s="44" t="n">
        <v>2853</v>
      </c>
      <c r="D76" s="44" t="n">
        <v>2640</v>
      </c>
      <c r="E76" s="63" t="n">
        <v>2998</v>
      </c>
      <c r="F76" s="47" t="n">
        <v>2768</v>
      </c>
      <c r="G76" s="47" t="n">
        <v>286</v>
      </c>
      <c r="H76" s="28"/>
      <c r="I76" s="64" t="n">
        <v>231</v>
      </c>
      <c r="J76" s="65"/>
      <c r="K76" s="64" t="n">
        <f aca="false">I76</f>
        <v>231</v>
      </c>
      <c r="L76" s="66" t="n">
        <f aca="false">K76-F76</f>
        <v>-2537</v>
      </c>
      <c r="M76" s="67" t="n">
        <f aca="false">L76/F76</f>
        <v>-0.916546242774566</v>
      </c>
    </row>
    <row r="77" s="3" customFormat="true" ht="15" hidden="false" customHeight="false" outlineLevel="0" collapsed="false">
      <c r="A77" s="62" t="s">
        <v>93</v>
      </c>
      <c r="B77" s="44"/>
      <c r="C77" s="44"/>
      <c r="D77" s="44" t="n">
        <v>554</v>
      </c>
      <c r="E77" s="68" t="n">
        <v>505</v>
      </c>
      <c r="F77" s="69" t="n">
        <v>481</v>
      </c>
      <c r="G77" s="69" t="n">
        <v>123</v>
      </c>
      <c r="H77" s="28"/>
      <c r="I77" s="64"/>
      <c r="J77" s="65" t="n">
        <f aca="false">SUM(J9:J76)</f>
        <v>9</v>
      </c>
      <c r="K77" s="64" t="n">
        <v>9</v>
      </c>
      <c r="L77" s="70" t="n">
        <f aca="false">K77-F77</f>
        <v>-472</v>
      </c>
      <c r="M77" s="67" t="n">
        <f aca="false">L77/F77</f>
        <v>-0.981288981288981</v>
      </c>
    </row>
    <row r="78" s="3" customFormat="true" ht="15.75" hidden="false" customHeight="false" outlineLevel="0" collapsed="false">
      <c r="A78" s="71"/>
      <c r="B78" s="72"/>
      <c r="C78" s="72"/>
      <c r="D78" s="72"/>
      <c r="E78" s="73"/>
      <c r="F78" s="74"/>
      <c r="G78" s="74"/>
      <c r="H78" s="75"/>
      <c r="I78" s="46"/>
      <c r="J78" s="76"/>
      <c r="K78" s="46"/>
      <c r="L78" s="77"/>
      <c r="M78" s="78"/>
    </row>
    <row r="79" customFormat="false" ht="15.75" hidden="false" customHeight="false" outlineLevel="0" collapsed="false">
      <c r="A79" s="79" t="s">
        <v>90</v>
      </c>
      <c r="B79" s="80"/>
      <c r="C79" s="80"/>
      <c r="D79" s="81" t="n">
        <f aca="false">D75+D76+D77</f>
        <v>11723</v>
      </c>
      <c r="E79" s="82" t="n">
        <f aca="false">E75+E76+E77</f>
        <v>12143</v>
      </c>
      <c r="F79" s="83" t="n">
        <f aca="false">F75+F76+F77</f>
        <v>11895</v>
      </c>
      <c r="G79" s="84" t="n">
        <f aca="false">G75+G76+G77</f>
        <v>8178</v>
      </c>
      <c r="H79" s="85"/>
      <c r="I79" s="86"/>
      <c r="J79" s="85"/>
      <c r="K79" s="86" t="n">
        <f aca="false">K75+K76+K77</f>
        <v>8244</v>
      </c>
      <c r="L79" s="87" t="n">
        <f aca="false">K79-F79</f>
        <v>-3651</v>
      </c>
      <c r="M79" s="31"/>
    </row>
    <row r="80" customFormat="false" ht="15.75" hidden="false" customHeight="false" outlineLevel="0" collapsed="false">
      <c r="G80" s="88" t="n">
        <v>3715</v>
      </c>
      <c r="H80" s="5"/>
      <c r="I80" s="2"/>
      <c r="J80" s="2"/>
      <c r="K80" s="89"/>
    </row>
    <row r="81" customFormat="false" ht="15.75" hidden="false" customHeight="false" outlineLevel="0" collapsed="false">
      <c r="F81" s="90"/>
    </row>
    <row r="82" customFormat="false" ht="18.75" hidden="false" customHeight="false" outlineLevel="0" collapsed="false">
      <c r="A82" s="100" t="s">
        <v>100</v>
      </c>
      <c r="B82" s="101"/>
      <c r="C82" s="102"/>
      <c r="D82" s="102"/>
      <c r="E82" s="102"/>
      <c r="F82" s="103" t="n">
        <v>7995</v>
      </c>
      <c r="G82" s="103"/>
      <c r="H82" s="104" t="s">
        <v>95</v>
      </c>
      <c r="I82" s="104"/>
      <c r="J82" s="105"/>
      <c r="M82" s="1"/>
      <c r="N82" s="6"/>
    </row>
    <row r="83" customFormat="false" ht="18.75" hidden="false" customHeight="false" outlineLevel="0" collapsed="false">
      <c r="A83" s="106"/>
      <c r="B83" s="107"/>
      <c r="C83" s="108"/>
      <c r="D83" s="108"/>
      <c r="E83" s="108"/>
      <c r="F83" s="109" t="n">
        <v>3581</v>
      </c>
      <c r="G83" s="110" t="n">
        <v>0.448</v>
      </c>
      <c r="H83" s="111" t="s">
        <v>96</v>
      </c>
      <c r="I83" s="112"/>
      <c r="J83" s="113"/>
      <c r="M83" s="1"/>
      <c r="N83" s="6"/>
    </row>
    <row r="84" customFormat="false" ht="19.5" hidden="false" customHeight="false" outlineLevel="0" collapsed="false">
      <c r="A84" s="114"/>
      <c r="B84" s="115"/>
      <c r="C84" s="116"/>
      <c r="D84" s="116"/>
      <c r="E84" s="116"/>
      <c r="F84" s="117" t="n">
        <v>4414</v>
      </c>
      <c r="G84" s="118" t="n">
        <v>0.552</v>
      </c>
      <c r="H84" s="119" t="s">
        <v>97</v>
      </c>
      <c r="I84" s="120"/>
      <c r="J84" s="121"/>
      <c r="M84" s="1"/>
      <c r="N84" s="6"/>
    </row>
  </sheetData>
  <mergeCells count="14">
    <mergeCell ref="D1:G1"/>
    <mergeCell ref="B3:M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true"/>
  <pageMargins left="0.0395833333333333" right="0.03958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&amp;CPage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K2" activeCellId="0" sqref="K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9.56"/>
    <col collapsed="false" customWidth="true" hidden="false" outlineLevel="0" max="3" min="3" style="3" width="7.7"/>
    <col collapsed="false" customWidth="true" hidden="false" outlineLevel="0" max="5" min="4" style="1" width="8.56"/>
    <col collapsed="false" customWidth="true" hidden="false" outlineLevel="0" max="6" min="6" style="4" width="8.56"/>
    <col collapsed="false" customWidth="true" hidden="false" outlineLevel="0" max="7" min="7" style="5" width="10.13"/>
    <col collapsed="false" customWidth="true" hidden="false" outlineLevel="0" max="8" min="8" style="2" width="8.56"/>
    <col collapsed="false" customWidth="true" hidden="false" outlineLevel="0" max="9" min="9" style="1" width="10.13"/>
    <col collapsed="false" customWidth="false" hidden="false" outlineLevel="0" max="12" min="10" style="1" width="11.42"/>
    <col collapsed="false" customWidth="false" hidden="false" outlineLevel="0" max="13" min="13" style="6" width="11.42"/>
    <col collapsed="false" customWidth="false" hidden="false" outlineLevel="0" max="257" min="14" style="1" width="11.42"/>
  </cols>
  <sheetData>
    <row r="1" customFormat="false" ht="22.5" hidden="false" customHeight="true" outlineLevel="0" collapsed="false">
      <c r="A1" s="7" t="s">
        <v>98</v>
      </c>
      <c r="B1" s="7"/>
      <c r="C1" s="8"/>
      <c r="D1" s="9"/>
      <c r="E1" s="9"/>
      <c r="F1" s="9"/>
      <c r="G1" s="9"/>
      <c r="H1" s="10"/>
      <c r="I1" s="10"/>
    </row>
    <row r="3" customFormat="false" ht="24.75" hidden="false" customHeight="true" outlineLevel="0" collapsed="false">
      <c r="B3" s="122" t="s">
        <v>101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3.6" hidden="false" customHeight="true" outlineLevel="0" collapsed="false"/>
    <row r="5" customFormat="false" ht="15" hidden="false" customHeight="tru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4" t="s">
        <v>7</v>
      </c>
      <c r="G5" s="15" t="s">
        <v>8</v>
      </c>
      <c r="H5" s="16" t="s">
        <v>9</v>
      </c>
      <c r="I5" s="17" t="s">
        <v>10</v>
      </c>
      <c r="J5" s="18" t="s">
        <v>11</v>
      </c>
      <c r="K5" s="19" t="s">
        <v>12</v>
      </c>
      <c r="L5" s="20" t="s">
        <v>13</v>
      </c>
      <c r="M5" s="21" t="s">
        <v>14</v>
      </c>
    </row>
    <row r="6" customFormat="false" ht="30.75" hidden="false" customHeight="true" outlineLevel="0" collapsed="false">
      <c r="A6" s="22" t="s">
        <v>17</v>
      </c>
      <c r="B6" s="13"/>
      <c r="C6" s="13"/>
      <c r="D6" s="13"/>
      <c r="E6" s="13"/>
      <c r="F6" s="14"/>
      <c r="G6" s="15"/>
      <c r="H6" s="16"/>
      <c r="I6" s="17"/>
      <c r="J6" s="18"/>
      <c r="K6" s="19"/>
      <c r="L6" s="20"/>
      <c r="M6" s="21"/>
    </row>
    <row r="7" customFormat="false" ht="15" hidden="false" customHeight="false" outlineLevel="0" collapsed="false">
      <c r="A7" s="23" t="s">
        <v>18</v>
      </c>
      <c r="B7" s="24" t="n">
        <v>15</v>
      </c>
      <c r="C7" s="24" t="n">
        <v>14</v>
      </c>
      <c r="D7" s="25" t="n">
        <v>19</v>
      </c>
      <c r="E7" s="27" t="n">
        <v>19</v>
      </c>
      <c r="F7" s="27" t="n">
        <v>19</v>
      </c>
      <c r="G7" s="27" t="n">
        <v>14</v>
      </c>
      <c r="H7" s="28" t="n">
        <f aca="false">I7-G7</f>
        <v>2</v>
      </c>
      <c r="I7" s="27" t="n">
        <v>16</v>
      </c>
      <c r="J7" s="26"/>
      <c r="K7" s="40" t="n">
        <f aca="false">I7+J7</f>
        <v>16</v>
      </c>
      <c r="L7" s="30" t="n">
        <f aca="false">K7-F7</f>
        <v>-3</v>
      </c>
      <c r="M7" s="31" t="n">
        <f aca="false">L7/F7</f>
        <v>-0.157894736842105</v>
      </c>
    </row>
    <row r="8" customFormat="false" ht="15" hidden="false" customHeight="false" outlineLevel="0" collapsed="false">
      <c r="A8" s="23" t="s">
        <v>19</v>
      </c>
      <c r="B8" s="32" t="n">
        <v>198</v>
      </c>
      <c r="C8" s="32" t="n">
        <v>206</v>
      </c>
      <c r="D8" s="33" t="n">
        <v>212</v>
      </c>
      <c r="E8" s="35" t="n">
        <v>221</v>
      </c>
      <c r="F8" s="35" t="n">
        <v>211</v>
      </c>
      <c r="G8" s="35" t="n">
        <v>189</v>
      </c>
      <c r="H8" s="36" t="n">
        <f aca="false">I8-G8</f>
        <v>-4</v>
      </c>
      <c r="I8" s="35" t="n">
        <v>185</v>
      </c>
      <c r="J8" s="34"/>
      <c r="K8" s="29" t="n">
        <f aca="false">I8+J8</f>
        <v>185</v>
      </c>
      <c r="L8" s="37" t="n">
        <f aca="false">K8-F8</f>
        <v>-26</v>
      </c>
      <c r="M8" s="38" t="n">
        <f aca="false">L8/F8</f>
        <v>-0.123222748815166</v>
      </c>
    </row>
    <row r="9" customFormat="false" ht="15" hidden="false" customHeight="false" outlineLevel="0" collapsed="false">
      <c r="A9" s="23" t="s">
        <v>20</v>
      </c>
      <c r="B9" s="24" t="n">
        <v>64</v>
      </c>
      <c r="C9" s="24" t="n">
        <v>57</v>
      </c>
      <c r="D9" s="25" t="n">
        <v>60</v>
      </c>
      <c r="E9" s="27" t="n">
        <v>60</v>
      </c>
      <c r="F9" s="27" t="n">
        <v>54</v>
      </c>
      <c r="G9" s="27" t="n">
        <v>39</v>
      </c>
      <c r="H9" s="28" t="n">
        <f aca="false">I9-G9</f>
        <v>1</v>
      </c>
      <c r="I9" s="27" t="n">
        <v>40</v>
      </c>
      <c r="J9" s="26"/>
      <c r="K9" s="40" t="n">
        <f aca="false">I9+J9</f>
        <v>40</v>
      </c>
      <c r="L9" s="30" t="n">
        <f aca="false">K9-F9</f>
        <v>-14</v>
      </c>
      <c r="M9" s="31" t="n">
        <f aca="false">L9/F9</f>
        <v>-0.259259259259259</v>
      </c>
    </row>
    <row r="10" customFormat="false" ht="15" hidden="false" customHeight="false" outlineLevel="0" collapsed="false">
      <c r="A10" s="23" t="s">
        <v>21</v>
      </c>
      <c r="B10" s="32" t="n">
        <v>29</v>
      </c>
      <c r="C10" s="32" t="n">
        <v>33</v>
      </c>
      <c r="D10" s="33" t="n">
        <v>37</v>
      </c>
      <c r="E10" s="35" t="n">
        <v>30</v>
      </c>
      <c r="F10" s="35" t="n">
        <v>36</v>
      </c>
      <c r="G10" s="35" t="n">
        <v>30</v>
      </c>
      <c r="H10" s="36" t="n">
        <f aca="false">I10-G10</f>
        <v>4</v>
      </c>
      <c r="I10" s="35" t="n">
        <v>34</v>
      </c>
      <c r="J10" s="34"/>
      <c r="K10" s="29" t="n">
        <f aca="false">I10+J10</f>
        <v>34</v>
      </c>
      <c r="L10" s="37" t="n">
        <f aca="false">K10-F10</f>
        <v>-2</v>
      </c>
      <c r="M10" s="38" t="n">
        <f aca="false">L10/F10</f>
        <v>-0.0555555555555556</v>
      </c>
    </row>
    <row r="11" customFormat="false" ht="15" hidden="false" customHeight="false" outlineLevel="0" collapsed="false">
      <c r="A11" s="23" t="s">
        <v>22</v>
      </c>
      <c r="B11" s="24" t="n">
        <v>195</v>
      </c>
      <c r="C11" s="24" t="n">
        <v>199</v>
      </c>
      <c r="D11" s="25" t="n">
        <v>194</v>
      </c>
      <c r="E11" s="27" t="n">
        <v>195</v>
      </c>
      <c r="F11" s="27" t="n">
        <v>200</v>
      </c>
      <c r="G11" s="27" t="n">
        <v>196</v>
      </c>
      <c r="H11" s="28" t="n">
        <f aca="false">I11-G11</f>
        <v>18</v>
      </c>
      <c r="I11" s="27" t="n">
        <v>214</v>
      </c>
      <c r="J11" s="27"/>
      <c r="K11" s="40" t="n">
        <f aca="false">I11+J11</f>
        <v>214</v>
      </c>
      <c r="L11" s="30" t="n">
        <f aca="false">K11-F11</f>
        <v>14</v>
      </c>
      <c r="M11" s="41" t="n">
        <f aca="false">L11/F11</f>
        <v>0.07</v>
      </c>
    </row>
    <row r="12" customFormat="false" ht="15" hidden="false" customHeight="false" outlineLevel="0" collapsed="false">
      <c r="A12" s="23" t="s">
        <v>23</v>
      </c>
      <c r="B12" s="32" t="n">
        <v>131</v>
      </c>
      <c r="C12" s="32" t="n">
        <v>135</v>
      </c>
      <c r="D12" s="33" t="n">
        <v>128</v>
      </c>
      <c r="E12" s="35" t="n">
        <v>157</v>
      </c>
      <c r="F12" s="35" t="n">
        <v>166</v>
      </c>
      <c r="G12" s="35" t="n">
        <v>153</v>
      </c>
      <c r="H12" s="36" t="n">
        <f aca="false">I12-G12</f>
        <v>-14</v>
      </c>
      <c r="I12" s="35" t="n">
        <v>139</v>
      </c>
      <c r="J12" s="34"/>
      <c r="K12" s="29" t="n">
        <f aca="false">I12+J12</f>
        <v>139</v>
      </c>
      <c r="L12" s="37" t="n">
        <f aca="false">K12-F12</f>
        <v>-27</v>
      </c>
      <c r="M12" s="38" t="n">
        <f aca="false">L12/F12</f>
        <v>-0.162650602409639</v>
      </c>
    </row>
    <row r="13" customFormat="false" ht="15" hidden="false" customHeight="false" outlineLevel="0" collapsed="false">
      <c r="A13" s="23" t="s">
        <v>24</v>
      </c>
      <c r="B13" s="24" t="n">
        <v>43</v>
      </c>
      <c r="C13" s="24" t="n">
        <v>32</v>
      </c>
      <c r="D13" s="25" t="n">
        <v>25</v>
      </c>
      <c r="E13" s="27" t="n">
        <v>19</v>
      </c>
      <c r="F13" s="27" t="n">
        <v>0</v>
      </c>
      <c r="G13" s="27" t="n">
        <v>0</v>
      </c>
      <c r="H13" s="28" t="n">
        <f aca="false">I13-G13</f>
        <v>0</v>
      </c>
      <c r="I13" s="27" t="n">
        <v>0</v>
      </c>
      <c r="J13" s="26"/>
      <c r="K13" s="40" t="n">
        <f aca="false">I13+J13</f>
        <v>0</v>
      </c>
      <c r="L13" s="30" t="n">
        <f aca="false">K13-F13</f>
        <v>0</v>
      </c>
      <c r="M13" s="41"/>
    </row>
    <row r="14" customFormat="false" ht="15" hidden="false" customHeight="false" outlineLevel="0" collapsed="false">
      <c r="A14" s="23" t="s">
        <v>25</v>
      </c>
      <c r="B14" s="32" t="n">
        <v>111</v>
      </c>
      <c r="C14" s="32" t="n">
        <v>107</v>
      </c>
      <c r="D14" s="33" t="n">
        <v>114</v>
      </c>
      <c r="E14" s="35" t="n">
        <v>104</v>
      </c>
      <c r="F14" s="35" t="n">
        <v>113</v>
      </c>
      <c r="G14" s="35" t="n">
        <v>112</v>
      </c>
      <c r="H14" s="36" t="n">
        <f aca="false">I14-G14</f>
        <v>1</v>
      </c>
      <c r="I14" s="35" t="n">
        <v>113</v>
      </c>
      <c r="J14" s="34"/>
      <c r="K14" s="29" t="n">
        <f aca="false">I14+J14</f>
        <v>113</v>
      </c>
      <c r="L14" s="37" t="n">
        <f aca="false">K14-F14</f>
        <v>0</v>
      </c>
      <c r="M14" s="38" t="n">
        <f aca="false">L14/F14</f>
        <v>0</v>
      </c>
    </row>
    <row r="15" customFormat="false" ht="15" hidden="false" customHeight="false" outlineLevel="0" collapsed="false">
      <c r="A15" s="23" t="s">
        <v>26</v>
      </c>
      <c r="B15" s="24" t="n">
        <v>124</v>
      </c>
      <c r="C15" s="24" t="n">
        <v>116</v>
      </c>
      <c r="D15" s="25" t="n">
        <v>105</v>
      </c>
      <c r="E15" s="27" t="n">
        <v>90</v>
      </c>
      <c r="F15" s="27" t="n">
        <v>86</v>
      </c>
      <c r="G15" s="27" t="n">
        <v>67</v>
      </c>
      <c r="H15" s="28" t="n">
        <f aca="false">I15-G15</f>
        <v>22</v>
      </c>
      <c r="I15" s="27" t="n">
        <v>89</v>
      </c>
      <c r="J15" s="27"/>
      <c r="K15" s="40" t="n">
        <f aca="false">I15+J15</f>
        <v>89</v>
      </c>
      <c r="L15" s="30" t="n">
        <f aca="false">K15-F15</f>
        <v>3</v>
      </c>
      <c r="M15" s="31" t="n">
        <f aca="false">L15/F15</f>
        <v>0.0348837209302326</v>
      </c>
    </row>
    <row r="16" customFormat="false" ht="15" hidden="false" customHeight="false" outlineLevel="0" collapsed="false">
      <c r="A16" s="23" t="s">
        <v>27</v>
      </c>
      <c r="B16" s="32" t="n">
        <v>112</v>
      </c>
      <c r="C16" s="32" t="n">
        <v>109</v>
      </c>
      <c r="D16" s="33" t="n">
        <v>67</v>
      </c>
      <c r="E16" s="35" t="n">
        <v>71</v>
      </c>
      <c r="F16" s="35" t="n">
        <v>84</v>
      </c>
      <c r="G16" s="35" t="n">
        <v>63</v>
      </c>
      <c r="H16" s="36" t="n">
        <f aca="false">I16-G16</f>
        <v>6</v>
      </c>
      <c r="I16" s="35" t="n">
        <v>69</v>
      </c>
      <c r="J16" s="34"/>
      <c r="K16" s="29" t="n">
        <f aca="false">I16+J16</f>
        <v>69</v>
      </c>
      <c r="L16" s="37" t="n">
        <f aca="false">K16-F16</f>
        <v>-15</v>
      </c>
      <c r="M16" s="38" t="n">
        <f aca="false">L16/F16</f>
        <v>-0.178571428571429</v>
      </c>
    </row>
    <row r="17" customFormat="false" ht="15" hidden="false" customHeight="false" outlineLevel="0" collapsed="false">
      <c r="A17" s="23" t="s">
        <v>28</v>
      </c>
      <c r="B17" s="24" t="n">
        <v>97</v>
      </c>
      <c r="C17" s="24" t="n">
        <v>93</v>
      </c>
      <c r="D17" s="25" t="n">
        <v>76</v>
      </c>
      <c r="E17" s="27" t="n">
        <v>68</v>
      </c>
      <c r="F17" s="27" t="n">
        <v>72</v>
      </c>
      <c r="G17" s="27" t="n">
        <v>80</v>
      </c>
      <c r="H17" s="28" t="n">
        <f aca="false">I17-G17</f>
        <v>-27</v>
      </c>
      <c r="I17" s="27" t="n">
        <v>53</v>
      </c>
      <c r="J17" s="26"/>
      <c r="K17" s="40" t="n">
        <f aca="false">I17+J17</f>
        <v>53</v>
      </c>
      <c r="L17" s="30" t="n">
        <f aca="false">K17-F17</f>
        <v>-19</v>
      </c>
      <c r="M17" s="31" t="n">
        <f aca="false">L17/F17</f>
        <v>-0.263888888888889</v>
      </c>
    </row>
    <row r="18" customFormat="false" ht="15" hidden="false" customHeight="false" outlineLevel="0" collapsed="false">
      <c r="A18" s="23" t="s">
        <v>29</v>
      </c>
      <c r="B18" s="32"/>
      <c r="C18" s="32"/>
      <c r="D18" s="33"/>
      <c r="E18" s="35" t="n">
        <v>307</v>
      </c>
      <c r="F18" s="35" t="n">
        <v>281</v>
      </c>
      <c r="G18" s="35" t="n">
        <v>234</v>
      </c>
      <c r="H18" s="36" t="n">
        <f aca="false">I18-G18</f>
        <v>-25</v>
      </c>
      <c r="I18" s="35" t="n">
        <v>209</v>
      </c>
      <c r="J18" s="34"/>
      <c r="K18" s="29" t="n">
        <f aca="false">I18+J18</f>
        <v>209</v>
      </c>
      <c r="L18" s="37" t="n">
        <f aca="false">K18-F18</f>
        <v>-72</v>
      </c>
      <c r="M18" s="38" t="n">
        <f aca="false">L18/F18</f>
        <v>-0.256227758007117</v>
      </c>
    </row>
    <row r="19" customFormat="false" ht="15" hidden="false" customHeight="false" outlineLevel="0" collapsed="false">
      <c r="A19" s="23" t="s">
        <v>30</v>
      </c>
      <c r="B19" s="43" t="n">
        <v>157</v>
      </c>
      <c r="C19" s="43" t="n">
        <v>159</v>
      </c>
      <c r="D19" s="44" t="n">
        <v>135</v>
      </c>
      <c r="E19" s="46" t="n">
        <v>139</v>
      </c>
      <c r="F19" s="46" t="n">
        <v>128</v>
      </c>
      <c r="G19" s="46" t="n">
        <v>92</v>
      </c>
      <c r="H19" s="28" t="n">
        <f aca="false">I19-G19</f>
        <v>-21</v>
      </c>
      <c r="I19" s="46" t="n">
        <v>71</v>
      </c>
      <c r="J19" s="45"/>
      <c r="K19" s="47" t="n">
        <f aca="false">I19+J19</f>
        <v>71</v>
      </c>
      <c r="L19" s="30" t="n">
        <f aca="false">K19-F19</f>
        <v>-57</v>
      </c>
      <c r="M19" s="31" t="n">
        <f aca="false">L19/F19</f>
        <v>-0.4453125</v>
      </c>
    </row>
    <row r="20" customFormat="false" ht="15" hidden="false" customHeight="false" outlineLevel="0" collapsed="false">
      <c r="A20" s="23" t="s">
        <v>31</v>
      </c>
      <c r="B20" s="32" t="n">
        <v>82</v>
      </c>
      <c r="C20" s="32" t="n">
        <v>84</v>
      </c>
      <c r="D20" s="33" t="n">
        <v>79</v>
      </c>
      <c r="E20" s="35" t="n">
        <v>80</v>
      </c>
      <c r="F20" s="35" t="n">
        <v>97</v>
      </c>
      <c r="G20" s="35" t="n">
        <v>98</v>
      </c>
      <c r="H20" s="36" t="n">
        <f aca="false">I20-G20</f>
        <v>3</v>
      </c>
      <c r="I20" s="35" t="n">
        <v>101</v>
      </c>
      <c r="J20" s="34"/>
      <c r="K20" s="29" t="n">
        <f aca="false">I20+J20</f>
        <v>101</v>
      </c>
      <c r="L20" s="37" t="n">
        <f aca="false">K20-F20</f>
        <v>4</v>
      </c>
      <c r="M20" s="38" t="n">
        <f aca="false">L20/F20</f>
        <v>0.0412371134020619</v>
      </c>
    </row>
    <row r="21" customFormat="false" ht="15" hidden="false" customHeight="false" outlineLevel="0" collapsed="false">
      <c r="A21" s="23" t="s">
        <v>32</v>
      </c>
      <c r="B21" s="43" t="n">
        <v>162</v>
      </c>
      <c r="C21" s="43" t="n">
        <v>158</v>
      </c>
      <c r="D21" s="44" t="n">
        <v>150</v>
      </c>
      <c r="E21" s="46" t="n">
        <v>109</v>
      </c>
      <c r="F21" s="46" t="n">
        <v>123</v>
      </c>
      <c r="G21" s="46" t="n">
        <v>105</v>
      </c>
      <c r="H21" s="28" t="n">
        <f aca="false">I21-G21</f>
        <v>-2</v>
      </c>
      <c r="I21" s="46" t="n">
        <v>103</v>
      </c>
      <c r="J21" s="46"/>
      <c r="K21" s="47" t="n">
        <f aca="false">I21+J21</f>
        <v>103</v>
      </c>
      <c r="L21" s="30" t="n">
        <f aca="false">K21-F21</f>
        <v>-20</v>
      </c>
      <c r="M21" s="31" t="n">
        <f aca="false">L21/F21</f>
        <v>-0.16260162601626</v>
      </c>
    </row>
    <row r="22" customFormat="false" ht="15" hidden="false" customHeight="false" outlineLevel="0" collapsed="false">
      <c r="A22" s="23" t="s">
        <v>33</v>
      </c>
      <c r="B22" s="32" t="n">
        <v>170</v>
      </c>
      <c r="C22" s="32" t="n">
        <v>157</v>
      </c>
      <c r="D22" s="33" t="n">
        <v>159</v>
      </c>
      <c r="E22" s="35" t="n">
        <v>155</v>
      </c>
      <c r="F22" s="35" t="n">
        <v>155</v>
      </c>
      <c r="G22" s="35" t="n">
        <v>125</v>
      </c>
      <c r="H22" s="36" t="n">
        <f aca="false">I22-G22</f>
        <v>34</v>
      </c>
      <c r="I22" s="35" t="n">
        <v>159</v>
      </c>
      <c r="J22" s="35"/>
      <c r="K22" s="29" t="n">
        <f aca="false">I22+J22</f>
        <v>159</v>
      </c>
      <c r="L22" s="37" t="n">
        <f aca="false">K22-F22</f>
        <v>4</v>
      </c>
      <c r="M22" s="38" t="n">
        <f aca="false">L22/F22</f>
        <v>0.0258064516129032</v>
      </c>
    </row>
    <row r="23" customFormat="false" ht="15" hidden="false" customHeight="false" outlineLevel="0" collapsed="false">
      <c r="A23" s="23" t="s">
        <v>34</v>
      </c>
      <c r="B23" s="43" t="n">
        <v>103</v>
      </c>
      <c r="C23" s="43" t="n">
        <v>113</v>
      </c>
      <c r="D23" s="44" t="n">
        <v>96</v>
      </c>
      <c r="E23" s="46" t="n">
        <v>109</v>
      </c>
      <c r="F23" s="46" t="n">
        <v>112</v>
      </c>
      <c r="G23" s="46" t="n">
        <v>78</v>
      </c>
      <c r="H23" s="28" t="n">
        <f aca="false">I23-G23</f>
        <v>-30</v>
      </c>
      <c r="I23" s="46" t="n">
        <v>48</v>
      </c>
      <c r="J23" s="45"/>
      <c r="K23" s="47" t="n">
        <f aca="false">I23+J23</f>
        <v>48</v>
      </c>
      <c r="L23" s="30" t="n">
        <f aca="false">K23-F23</f>
        <v>-64</v>
      </c>
      <c r="M23" s="31" t="n">
        <f aca="false">L23/F23</f>
        <v>-0.571428571428571</v>
      </c>
    </row>
    <row r="24" customFormat="false" ht="15" hidden="false" customHeight="false" outlineLevel="0" collapsed="false">
      <c r="A24" s="23" t="s">
        <v>35</v>
      </c>
      <c r="B24" s="32" t="n">
        <v>295</v>
      </c>
      <c r="C24" s="32" t="n">
        <v>265</v>
      </c>
      <c r="D24" s="33" t="n">
        <v>290</v>
      </c>
      <c r="E24" s="35" t="n">
        <v>289</v>
      </c>
      <c r="F24" s="35" t="n">
        <v>294</v>
      </c>
      <c r="G24" s="35" t="n">
        <v>253</v>
      </c>
      <c r="H24" s="36" t="n">
        <f aca="false">I24-G24</f>
        <v>2</v>
      </c>
      <c r="I24" s="35" t="n">
        <v>255</v>
      </c>
      <c r="J24" s="35"/>
      <c r="K24" s="29" t="n">
        <f aca="false">I24+J24</f>
        <v>255</v>
      </c>
      <c r="L24" s="37" t="n">
        <f aca="false">K24-F24</f>
        <v>-39</v>
      </c>
      <c r="M24" s="38" t="n">
        <f aca="false">L24/F24</f>
        <v>-0.13265306122449</v>
      </c>
    </row>
    <row r="25" customFormat="false" ht="15" hidden="false" customHeight="false" outlineLevel="0" collapsed="false">
      <c r="A25" s="23" t="s">
        <v>36</v>
      </c>
      <c r="B25" s="43" t="n">
        <v>180</v>
      </c>
      <c r="C25" s="43" t="n">
        <v>165</v>
      </c>
      <c r="D25" s="44" t="n">
        <v>163</v>
      </c>
      <c r="E25" s="46" t="n">
        <v>162</v>
      </c>
      <c r="F25" s="46" t="n">
        <v>156</v>
      </c>
      <c r="G25" s="46" t="n">
        <v>137</v>
      </c>
      <c r="H25" s="28" t="n">
        <f aca="false">I25-G25</f>
        <v>-22</v>
      </c>
      <c r="I25" s="46" t="n">
        <v>115</v>
      </c>
      <c r="J25" s="45"/>
      <c r="K25" s="47" t="n">
        <f aca="false">I25+J25</f>
        <v>115</v>
      </c>
      <c r="L25" s="30" t="n">
        <f aca="false">K25-F25</f>
        <v>-41</v>
      </c>
      <c r="M25" s="31" t="n">
        <f aca="false">L25/F25</f>
        <v>-0.262820512820513</v>
      </c>
    </row>
    <row r="26" customFormat="false" ht="15" hidden="false" customHeight="false" outlineLevel="0" collapsed="false">
      <c r="A26" s="23" t="s">
        <v>37</v>
      </c>
      <c r="B26" s="32" t="n">
        <v>72</v>
      </c>
      <c r="C26" s="32" t="n">
        <v>66</v>
      </c>
      <c r="D26" s="33" t="n">
        <v>67</v>
      </c>
      <c r="E26" s="35" t="n">
        <v>59</v>
      </c>
      <c r="F26" s="35" t="n">
        <v>72</v>
      </c>
      <c r="G26" s="35" t="n">
        <v>67</v>
      </c>
      <c r="H26" s="36" t="n">
        <f aca="false">I26-G26</f>
        <v>4</v>
      </c>
      <c r="I26" s="35" t="n">
        <v>71</v>
      </c>
      <c r="J26" s="35"/>
      <c r="K26" s="29" t="n">
        <f aca="false">I26+J26</f>
        <v>71</v>
      </c>
      <c r="L26" s="37" t="n">
        <f aca="false">K26-F26</f>
        <v>-1</v>
      </c>
      <c r="M26" s="38" t="n">
        <f aca="false">L26/F26</f>
        <v>-0.0138888888888889</v>
      </c>
    </row>
    <row r="27" customFormat="false" ht="15" hidden="false" customHeight="false" outlineLevel="0" collapsed="false">
      <c r="A27" s="23" t="s">
        <v>38</v>
      </c>
      <c r="B27" s="43" t="n">
        <v>118</v>
      </c>
      <c r="C27" s="43" t="n">
        <v>127</v>
      </c>
      <c r="D27" s="44" t="n">
        <v>125</v>
      </c>
      <c r="E27" s="46" t="n">
        <v>107</v>
      </c>
      <c r="F27" s="46" t="n">
        <v>96</v>
      </c>
      <c r="G27" s="46" t="n">
        <v>97</v>
      </c>
      <c r="H27" s="28" t="n">
        <f aca="false">I27-G27</f>
        <v>-22</v>
      </c>
      <c r="I27" s="46" t="n">
        <v>75</v>
      </c>
      <c r="J27" s="45"/>
      <c r="K27" s="47" t="n">
        <f aca="false">I27+J27</f>
        <v>75</v>
      </c>
      <c r="L27" s="30" t="n">
        <f aca="false">K27-F27</f>
        <v>-21</v>
      </c>
      <c r="M27" s="31" t="n">
        <f aca="false">L27/F27</f>
        <v>-0.21875</v>
      </c>
    </row>
    <row r="28" customFormat="false" ht="15" hidden="false" customHeight="false" outlineLevel="0" collapsed="false">
      <c r="A28" s="23" t="s">
        <v>39</v>
      </c>
      <c r="B28" s="32" t="n">
        <v>168</v>
      </c>
      <c r="C28" s="32" t="n">
        <v>158</v>
      </c>
      <c r="D28" s="33" t="n">
        <v>167</v>
      </c>
      <c r="E28" s="35" t="n">
        <v>185</v>
      </c>
      <c r="F28" s="35" t="n">
        <v>187</v>
      </c>
      <c r="G28" s="35" t="n">
        <v>189</v>
      </c>
      <c r="H28" s="36" t="n">
        <f aca="false">I28-G28</f>
        <v>3</v>
      </c>
      <c r="I28" s="35" t="n">
        <v>192</v>
      </c>
      <c r="J28" s="35"/>
      <c r="K28" s="29" t="n">
        <f aca="false">I28+J28</f>
        <v>192</v>
      </c>
      <c r="L28" s="37" t="n">
        <f aca="false">K28-F28</f>
        <v>5</v>
      </c>
      <c r="M28" s="38" t="n">
        <f aca="false">L28/F28</f>
        <v>0.0267379679144385</v>
      </c>
    </row>
    <row r="29" customFormat="false" ht="15" hidden="false" customHeight="false" outlineLevel="0" collapsed="false">
      <c r="A29" s="23" t="s">
        <v>40</v>
      </c>
      <c r="B29" s="43" t="n">
        <v>71</v>
      </c>
      <c r="C29" s="43" t="n">
        <v>73</v>
      </c>
      <c r="D29" s="44" t="n">
        <v>77</v>
      </c>
      <c r="E29" s="46" t="n">
        <v>94</v>
      </c>
      <c r="F29" s="46" t="n">
        <v>89</v>
      </c>
      <c r="G29" s="46" t="n">
        <v>88</v>
      </c>
      <c r="H29" s="28" t="n">
        <f aca="false">I29-G29</f>
        <v>-13</v>
      </c>
      <c r="I29" s="46" t="n">
        <v>75</v>
      </c>
      <c r="J29" s="46"/>
      <c r="K29" s="47" t="n">
        <f aca="false">I29+J29</f>
        <v>75</v>
      </c>
      <c r="L29" s="30" t="n">
        <f aca="false">K29-F29</f>
        <v>-14</v>
      </c>
      <c r="M29" s="31" t="n">
        <f aca="false">L29/F29</f>
        <v>-0.157303370786517</v>
      </c>
    </row>
    <row r="30" customFormat="false" ht="15" hidden="false" customHeight="false" outlineLevel="0" collapsed="false">
      <c r="A30" s="23" t="s">
        <v>41</v>
      </c>
      <c r="B30" s="32" t="n">
        <v>247</v>
      </c>
      <c r="C30" s="32" t="n">
        <v>214</v>
      </c>
      <c r="D30" s="33" t="n">
        <v>225</v>
      </c>
      <c r="E30" s="35" t="n">
        <v>207</v>
      </c>
      <c r="F30" s="35" t="n">
        <v>185</v>
      </c>
      <c r="G30" s="35" t="n">
        <v>176</v>
      </c>
      <c r="H30" s="36" t="n">
        <f aca="false">I30-G30</f>
        <v>-8</v>
      </c>
      <c r="I30" s="35" t="n">
        <v>168</v>
      </c>
      <c r="J30" s="35"/>
      <c r="K30" s="29" t="n">
        <f aca="false">I30+J30</f>
        <v>168</v>
      </c>
      <c r="L30" s="37" t="n">
        <f aca="false">K30-F30</f>
        <v>-17</v>
      </c>
      <c r="M30" s="38" t="n">
        <f aca="false">L30/F30</f>
        <v>-0.0918918918918919</v>
      </c>
    </row>
    <row r="31" customFormat="false" ht="15" hidden="false" customHeight="false" outlineLevel="0" collapsed="false">
      <c r="A31" s="23" t="s">
        <v>42</v>
      </c>
      <c r="B31" s="43" t="n">
        <v>99</v>
      </c>
      <c r="C31" s="43" t="n">
        <v>117</v>
      </c>
      <c r="D31" s="44" t="n">
        <v>113</v>
      </c>
      <c r="E31" s="46" t="n">
        <v>134</v>
      </c>
      <c r="F31" s="46" t="n">
        <v>157</v>
      </c>
      <c r="G31" s="46" t="n">
        <v>128</v>
      </c>
      <c r="H31" s="28" t="n">
        <f aca="false">I31-G31</f>
        <v>-13</v>
      </c>
      <c r="I31" s="46" t="n">
        <v>115</v>
      </c>
      <c r="J31" s="45"/>
      <c r="K31" s="47" t="n">
        <f aca="false">I31+J31</f>
        <v>115</v>
      </c>
      <c r="L31" s="30" t="n">
        <f aca="false">K31-F31</f>
        <v>-42</v>
      </c>
      <c r="M31" s="31" t="n">
        <f aca="false">L31/F31</f>
        <v>-0.267515923566879</v>
      </c>
    </row>
    <row r="32" customFormat="false" ht="15" hidden="false" customHeight="false" outlineLevel="0" collapsed="false">
      <c r="A32" s="23" t="s">
        <v>43</v>
      </c>
      <c r="B32" s="32" t="n">
        <v>251</v>
      </c>
      <c r="C32" s="32" t="n">
        <v>247</v>
      </c>
      <c r="D32" s="33" t="n">
        <v>237</v>
      </c>
      <c r="E32" s="35" t="n">
        <v>215</v>
      </c>
      <c r="F32" s="35" t="n">
        <v>203</v>
      </c>
      <c r="G32" s="35" t="n">
        <v>179</v>
      </c>
      <c r="H32" s="36" t="n">
        <f aca="false">I32-G32</f>
        <v>33</v>
      </c>
      <c r="I32" s="35" t="n">
        <v>212</v>
      </c>
      <c r="J32" s="34"/>
      <c r="K32" s="29" t="n">
        <f aca="false">I32+J32</f>
        <v>212</v>
      </c>
      <c r="L32" s="37" t="n">
        <f aca="false">K32-F32</f>
        <v>9</v>
      </c>
      <c r="M32" s="38" t="n">
        <f aca="false">L32/F32</f>
        <v>0.0443349753694581</v>
      </c>
    </row>
    <row r="33" customFormat="false" ht="20.25" hidden="false" customHeight="true" outlineLevel="0" collapsed="false">
      <c r="A33" s="48" t="s">
        <v>44</v>
      </c>
      <c r="B33" s="43" t="n">
        <v>252</v>
      </c>
      <c r="C33" s="43" t="n">
        <v>234</v>
      </c>
      <c r="D33" s="44" t="n">
        <v>216</v>
      </c>
      <c r="E33" s="46" t="n">
        <v>213</v>
      </c>
      <c r="F33" s="46" t="n">
        <v>220</v>
      </c>
      <c r="G33" s="46" t="n">
        <v>180</v>
      </c>
      <c r="H33" s="28" t="n">
        <f aca="false">I33-G33</f>
        <v>26</v>
      </c>
      <c r="I33" s="46" t="n">
        <v>206</v>
      </c>
      <c r="J33" s="46"/>
      <c r="K33" s="47" t="n">
        <f aca="false">I33+J33</f>
        <v>206</v>
      </c>
      <c r="L33" s="30" t="n">
        <f aca="false">K33-F33</f>
        <v>-14</v>
      </c>
      <c r="M33" s="31" t="n">
        <f aca="false">L33/F33</f>
        <v>-0.0636363636363636</v>
      </c>
    </row>
    <row r="34" customFormat="false" ht="15" hidden="false" customHeight="false" outlineLevel="0" collapsed="false">
      <c r="A34" s="23" t="s">
        <v>45</v>
      </c>
      <c r="B34" s="32" t="n">
        <v>267</v>
      </c>
      <c r="C34" s="32" t="n">
        <v>264</v>
      </c>
      <c r="D34" s="33" t="n">
        <v>250</v>
      </c>
      <c r="E34" s="35" t="n">
        <v>212</v>
      </c>
      <c r="F34" s="35" t="n">
        <v>245</v>
      </c>
      <c r="G34" s="35" t="n">
        <v>257</v>
      </c>
      <c r="H34" s="36" t="n">
        <f aca="false">I34-G34</f>
        <v>35</v>
      </c>
      <c r="I34" s="35" t="n">
        <v>292</v>
      </c>
      <c r="J34" s="34"/>
      <c r="K34" s="29" t="n">
        <f aca="false">I34+J34</f>
        <v>292</v>
      </c>
      <c r="L34" s="37" t="n">
        <f aca="false">K34-F34</f>
        <v>47</v>
      </c>
      <c r="M34" s="39" t="n">
        <f aca="false">L34/F34</f>
        <v>0.191836734693878</v>
      </c>
    </row>
    <row r="35" customFormat="false" ht="15" hidden="false" customHeight="false" outlineLevel="0" collapsed="false">
      <c r="A35" s="23" t="s">
        <v>46</v>
      </c>
      <c r="B35" s="43" t="n">
        <v>112</v>
      </c>
      <c r="C35" s="43" t="n">
        <v>95</v>
      </c>
      <c r="D35" s="44" t="n">
        <v>106</v>
      </c>
      <c r="E35" s="46" t="n">
        <v>110</v>
      </c>
      <c r="F35" s="46" t="n">
        <v>93</v>
      </c>
      <c r="G35" s="46" t="n">
        <v>56</v>
      </c>
      <c r="H35" s="28" t="n">
        <f aca="false">I35-G35</f>
        <v>9</v>
      </c>
      <c r="I35" s="46" t="n">
        <v>65</v>
      </c>
      <c r="J35" s="45"/>
      <c r="K35" s="47" t="n">
        <f aca="false">I35+J35</f>
        <v>65</v>
      </c>
      <c r="L35" s="30" t="n">
        <f aca="false">K35-F35</f>
        <v>-28</v>
      </c>
      <c r="M35" s="31" t="n">
        <f aca="false">L35/F35</f>
        <v>-0.301075268817204</v>
      </c>
    </row>
    <row r="36" customFormat="false" ht="15" hidden="false" customHeight="false" outlineLevel="0" collapsed="false">
      <c r="A36" s="23" t="s">
        <v>48</v>
      </c>
      <c r="B36" s="32" t="n">
        <v>170</v>
      </c>
      <c r="C36" s="32" t="n">
        <v>137</v>
      </c>
      <c r="D36" s="33" t="n">
        <v>139</v>
      </c>
      <c r="E36" s="35" t="n">
        <v>125</v>
      </c>
      <c r="F36" s="35" t="n">
        <v>140</v>
      </c>
      <c r="G36" s="35" t="n">
        <v>154</v>
      </c>
      <c r="H36" s="36" t="n">
        <f aca="false">I36-G36</f>
        <v>-14</v>
      </c>
      <c r="I36" s="35" t="n">
        <v>140</v>
      </c>
      <c r="J36" s="34"/>
      <c r="K36" s="29" t="n">
        <f aca="false">I36+J36</f>
        <v>140</v>
      </c>
      <c r="L36" s="37" t="n">
        <f aca="false">K36-F36</f>
        <v>0</v>
      </c>
      <c r="M36" s="38" t="n">
        <f aca="false">L36/F36</f>
        <v>0</v>
      </c>
    </row>
    <row r="37" customFormat="false" ht="15" hidden="false" customHeight="false" outlineLevel="0" collapsed="false">
      <c r="A37" s="23" t="s">
        <v>49</v>
      </c>
      <c r="B37" s="43" t="n">
        <v>27</v>
      </c>
      <c r="C37" s="43" t="n">
        <v>21</v>
      </c>
      <c r="D37" s="44" t="n">
        <v>5</v>
      </c>
      <c r="E37" s="46" t="n">
        <v>10</v>
      </c>
      <c r="F37" s="46" t="n">
        <v>9</v>
      </c>
      <c r="G37" s="46" t="n">
        <v>0</v>
      </c>
      <c r="H37" s="28" t="n">
        <f aca="false">I37-G37</f>
        <v>0</v>
      </c>
      <c r="I37" s="46" t="n">
        <v>0</v>
      </c>
      <c r="J37" s="45"/>
      <c r="K37" s="47" t="n">
        <f aca="false">I37+J37</f>
        <v>0</v>
      </c>
      <c r="L37" s="30"/>
      <c r="M37" s="31"/>
    </row>
    <row r="38" customFormat="false" ht="15" hidden="false" customHeight="false" outlineLevel="0" collapsed="false">
      <c r="A38" s="23" t="s">
        <v>50</v>
      </c>
      <c r="B38" s="32" t="n">
        <v>97</v>
      </c>
      <c r="C38" s="32" t="n">
        <v>80</v>
      </c>
      <c r="D38" s="33" t="n">
        <v>89</v>
      </c>
      <c r="E38" s="35" t="n">
        <v>99</v>
      </c>
      <c r="F38" s="35" t="n">
        <v>116</v>
      </c>
      <c r="G38" s="35" t="n">
        <v>110</v>
      </c>
      <c r="H38" s="36" t="n">
        <f aca="false">I38-G38</f>
        <v>-10</v>
      </c>
      <c r="I38" s="35" t="n">
        <v>100</v>
      </c>
      <c r="J38" s="34"/>
      <c r="K38" s="29" t="n">
        <f aca="false">I38+J38</f>
        <v>100</v>
      </c>
      <c r="L38" s="37" t="n">
        <f aca="false">K38-F38</f>
        <v>-16</v>
      </c>
      <c r="M38" s="38" t="n">
        <f aca="false">L38/F38</f>
        <v>-0.137931034482759</v>
      </c>
    </row>
    <row r="39" customFormat="false" ht="15" hidden="false" customHeight="false" outlineLevel="0" collapsed="false">
      <c r="A39" s="23" t="s">
        <v>51</v>
      </c>
      <c r="B39" s="43" t="n">
        <v>130</v>
      </c>
      <c r="C39" s="43" t="n">
        <v>124</v>
      </c>
      <c r="D39" s="44" t="n">
        <v>144</v>
      </c>
      <c r="E39" s="46" t="n">
        <v>152</v>
      </c>
      <c r="F39" s="46" t="n">
        <v>144</v>
      </c>
      <c r="G39" s="46" t="n">
        <v>133</v>
      </c>
      <c r="H39" s="28" t="n">
        <f aca="false">I39-G39</f>
        <v>0</v>
      </c>
      <c r="I39" s="46" t="n">
        <v>133</v>
      </c>
      <c r="J39" s="45"/>
      <c r="K39" s="47" t="n">
        <f aca="false">I39+J39</f>
        <v>133</v>
      </c>
      <c r="L39" s="30" t="n">
        <f aca="false">K39-F39</f>
        <v>-11</v>
      </c>
      <c r="M39" s="31" t="n">
        <f aca="false">L39/F39</f>
        <v>-0.0763888888888889</v>
      </c>
    </row>
    <row r="40" customFormat="false" ht="15" hidden="false" customHeight="false" outlineLevel="0" collapsed="false">
      <c r="A40" s="23" t="s">
        <v>52</v>
      </c>
      <c r="B40" s="32" t="n">
        <v>132</v>
      </c>
      <c r="C40" s="32" t="n">
        <v>120</v>
      </c>
      <c r="D40" s="33" t="n">
        <v>110</v>
      </c>
      <c r="E40" s="35" t="n">
        <v>100</v>
      </c>
      <c r="F40" s="35" t="n">
        <v>92</v>
      </c>
      <c r="G40" s="35" t="n">
        <v>72</v>
      </c>
      <c r="H40" s="36" t="n">
        <f aca="false">I40-G40</f>
        <v>13</v>
      </c>
      <c r="I40" s="35" t="n">
        <v>85</v>
      </c>
      <c r="J40" s="35"/>
      <c r="K40" s="29" t="n">
        <f aca="false">I40+J40</f>
        <v>85</v>
      </c>
      <c r="L40" s="37" t="n">
        <f aca="false">K40-F40</f>
        <v>-7</v>
      </c>
      <c r="M40" s="38" t="n">
        <f aca="false">L40/F40</f>
        <v>-0.0760869565217391</v>
      </c>
    </row>
    <row r="41" customFormat="false" ht="15" hidden="false" customHeight="false" outlineLevel="0" collapsed="false">
      <c r="A41" s="23" t="s">
        <v>53</v>
      </c>
      <c r="B41" s="43" t="n">
        <v>57</v>
      </c>
      <c r="C41" s="43" t="n">
        <v>47</v>
      </c>
      <c r="D41" s="44" t="n">
        <v>50</v>
      </c>
      <c r="E41" s="46" t="n">
        <v>50</v>
      </c>
      <c r="F41" s="46" t="n">
        <v>55</v>
      </c>
      <c r="G41" s="46" t="n">
        <v>40</v>
      </c>
      <c r="H41" s="28" t="n">
        <f aca="false">I41-G41</f>
        <v>1</v>
      </c>
      <c r="I41" s="46" t="n">
        <v>41</v>
      </c>
      <c r="J41" s="45"/>
      <c r="K41" s="47" t="n">
        <f aca="false">I41+J41</f>
        <v>41</v>
      </c>
      <c r="L41" s="30" t="n">
        <f aca="false">K41-F41</f>
        <v>-14</v>
      </c>
      <c r="M41" s="31" t="n">
        <f aca="false">L41/F41</f>
        <v>-0.254545454545455</v>
      </c>
    </row>
    <row r="42" customFormat="false" ht="15" hidden="false" customHeight="false" outlineLevel="0" collapsed="false">
      <c r="A42" s="23" t="s">
        <v>54</v>
      </c>
      <c r="B42" s="32" t="n">
        <v>244</v>
      </c>
      <c r="C42" s="32" t="n">
        <v>255</v>
      </c>
      <c r="D42" s="33" t="n">
        <v>264</v>
      </c>
      <c r="E42" s="35" t="n">
        <v>254</v>
      </c>
      <c r="F42" s="35" t="n">
        <v>239</v>
      </c>
      <c r="G42" s="35" t="n">
        <v>218</v>
      </c>
      <c r="H42" s="36" t="n">
        <f aca="false">I42-G42</f>
        <v>5</v>
      </c>
      <c r="I42" s="35" t="n">
        <v>223</v>
      </c>
      <c r="J42" s="34"/>
      <c r="K42" s="29" t="n">
        <f aca="false">I42+J42</f>
        <v>223</v>
      </c>
      <c r="L42" s="37" t="n">
        <f aca="false">K42-F42</f>
        <v>-16</v>
      </c>
      <c r="M42" s="38" t="n">
        <f aca="false">L42/F42</f>
        <v>-0.0669456066945607</v>
      </c>
    </row>
    <row r="43" customFormat="false" ht="15" hidden="false" customHeight="false" outlineLevel="0" collapsed="false">
      <c r="A43" s="23" t="s">
        <v>55</v>
      </c>
      <c r="B43" s="43" t="n">
        <v>102</v>
      </c>
      <c r="C43" s="43" t="n">
        <v>97</v>
      </c>
      <c r="D43" s="44" t="n">
        <v>104</v>
      </c>
      <c r="E43" s="46" t="n">
        <v>97</v>
      </c>
      <c r="F43" s="46" t="n">
        <v>97</v>
      </c>
      <c r="G43" s="46" t="n">
        <v>100</v>
      </c>
      <c r="H43" s="28" t="n">
        <f aca="false">I43-G43</f>
        <v>-11</v>
      </c>
      <c r="I43" s="46" t="n">
        <v>89</v>
      </c>
      <c r="J43" s="45"/>
      <c r="K43" s="47" t="n">
        <f aca="false">I43+J43</f>
        <v>89</v>
      </c>
      <c r="L43" s="30" t="n">
        <f aca="false">K43-F43</f>
        <v>-8</v>
      </c>
      <c r="M43" s="31" t="n">
        <f aca="false">L43/F43</f>
        <v>-0.0824742268041237</v>
      </c>
    </row>
    <row r="44" customFormat="false" ht="15" hidden="false" customHeight="false" outlineLevel="0" collapsed="false">
      <c r="A44" s="23" t="s">
        <v>56</v>
      </c>
      <c r="B44" s="32" t="n">
        <v>143</v>
      </c>
      <c r="C44" s="32" t="n">
        <v>154</v>
      </c>
      <c r="D44" s="33" t="n">
        <v>162</v>
      </c>
      <c r="E44" s="35" t="n">
        <v>169</v>
      </c>
      <c r="F44" s="35" t="n">
        <v>143</v>
      </c>
      <c r="G44" s="35" t="n">
        <v>130</v>
      </c>
      <c r="H44" s="36" t="n">
        <f aca="false">I44-G44</f>
        <v>10</v>
      </c>
      <c r="I44" s="35" t="n">
        <v>140</v>
      </c>
      <c r="J44" s="34"/>
      <c r="K44" s="29" t="n">
        <f aca="false">I44+J44</f>
        <v>140</v>
      </c>
      <c r="L44" s="37" t="n">
        <f aca="false">K44-F44</f>
        <v>-3</v>
      </c>
      <c r="M44" s="38" t="n">
        <f aca="false">L44/F44</f>
        <v>-0.020979020979021</v>
      </c>
    </row>
    <row r="45" customFormat="false" ht="15" hidden="false" customHeight="false" outlineLevel="0" collapsed="false">
      <c r="A45" s="23" t="s">
        <v>57</v>
      </c>
      <c r="B45" s="43" t="n">
        <v>138</v>
      </c>
      <c r="C45" s="43" t="n">
        <v>131</v>
      </c>
      <c r="D45" s="44" t="n">
        <v>149</v>
      </c>
      <c r="E45" s="46" t="n">
        <v>141</v>
      </c>
      <c r="F45" s="46" t="n">
        <v>146</v>
      </c>
      <c r="G45" s="46" t="n">
        <v>142</v>
      </c>
      <c r="H45" s="28" t="n">
        <f aca="false">I45-G45</f>
        <v>-4</v>
      </c>
      <c r="I45" s="46" t="n">
        <v>138</v>
      </c>
      <c r="J45" s="45"/>
      <c r="K45" s="47" t="n">
        <f aca="false">I45+J45</f>
        <v>138</v>
      </c>
      <c r="L45" s="50" t="n">
        <f aca="false">K45-F45</f>
        <v>-8</v>
      </c>
      <c r="M45" s="31" t="n">
        <f aca="false">L45/F45</f>
        <v>-0.0547945205479452</v>
      </c>
    </row>
    <row r="46" customFormat="false" ht="15" hidden="false" customHeight="false" outlineLevel="0" collapsed="false">
      <c r="A46" s="23" t="s">
        <v>58</v>
      </c>
      <c r="B46" s="32" t="n">
        <v>118</v>
      </c>
      <c r="C46" s="32" t="n">
        <v>118</v>
      </c>
      <c r="D46" s="33" t="n">
        <v>120</v>
      </c>
      <c r="E46" s="35" t="n">
        <v>119</v>
      </c>
      <c r="F46" s="35" t="n">
        <v>128</v>
      </c>
      <c r="G46" s="35" t="n">
        <v>109</v>
      </c>
      <c r="H46" s="36" t="n">
        <f aca="false">I46-G46</f>
        <v>12</v>
      </c>
      <c r="I46" s="35" t="n">
        <v>121</v>
      </c>
      <c r="J46" s="34"/>
      <c r="K46" s="29" t="n">
        <f aca="false">I46+J46</f>
        <v>121</v>
      </c>
      <c r="L46" s="37" t="n">
        <f aca="false">K46-F46</f>
        <v>-7</v>
      </c>
      <c r="M46" s="38" t="n">
        <f aca="false">L46/F46</f>
        <v>-0.0546875</v>
      </c>
    </row>
    <row r="47" customFormat="false" ht="15" hidden="false" customHeight="false" outlineLevel="0" collapsed="false">
      <c r="A47" s="23" t="s">
        <v>59</v>
      </c>
      <c r="B47" s="43" t="n">
        <v>202</v>
      </c>
      <c r="C47" s="43" t="n">
        <v>201</v>
      </c>
      <c r="D47" s="44" t="n">
        <v>196</v>
      </c>
      <c r="E47" s="46" t="n">
        <v>196</v>
      </c>
      <c r="F47" s="46" t="n">
        <v>200</v>
      </c>
      <c r="G47" s="46" t="n">
        <v>186</v>
      </c>
      <c r="H47" s="28" t="n">
        <f aca="false">I47-G47</f>
        <v>-17</v>
      </c>
      <c r="I47" s="46" t="n">
        <v>169</v>
      </c>
      <c r="J47" s="46"/>
      <c r="K47" s="47" t="n">
        <f aca="false">I47+J47</f>
        <v>169</v>
      </c>
      <c r="L47" s="50" t="n">
        <f aca="false">K47-F47</f>
        <v>-31</v>
      </c>
      <c r="M47" s="31" t="n">
        <f aca="false">L47/F47</f>
        <v>-0.155</v>
      </c>
    </row>
    <row r="48" customFormat="false" ht="15" hidden="false" customHeight="false" outlineLevel="0" collapsed="false">
      <c r="A48" s="23" t="s">
        <v>60</v>
      </c>
      <c r="B48" s="32" t="n">
        <v>40</v>
      </c>
      <c r="C48" s="32" t="n">
        <v>29</v>
      </c>
      <c r="D48" s="33" t="n">
        <v>30</v>
      </c>
      <c r="E48" s="35" t="n">
        <v>25</v>
      </c>
      <c r="F48" s="35" t="n">
        <v>24</v>
      </c>
      <c r="G48" s="35" t="n">
        <v>22</v>
      </c>
      <c r="H48" s="36" t="n">
        <f aca="false">I48-G48</f>
        <v>1</v>
      </c>
      <c r="I48" s="35" t="n">
        <v>23</v>
      </c>
      <c r="J48" s="34"/>
      <c r="K48" s="29" t="n">
        <f aca="false">I48+J48</f>
        <v>23</v>
      </c>
      <c r="L48" s="37" t="n">
        <f aca="false">K48-F48</f>
        <v>-1</v>
      </c>
      <c r="M48" s="38" t="n">
        <f aca="false">L48/F48</f>
        <v>-0.0416666666666667</v>
      </c>
    </row>
    <row r="49" customFormat="false" ht="15" hidden="false" customHeight="false" outlineLevel="0" collapsed="false">
      <c r="A49" s="23" t="s">
        <v>61</v>
      </c>
      <c r="B49" s="43" t="n">
        <v>237</v>
      </c>
      <c r="C49" s="43" t="n">
        <v>211</v>
      </c>
      <c r="D49" s="44" t="n">
        <v>220</v>
      </c>
      <c r="E49" s="46" t="n">
        <v>202</v>
      </c>
      <c r="F49" s="46" t="n">
        <v>216</v>
      </c>
      <c r="G49" s="46" t="n">
        <v>194</v>
      </c>
      <c r="H49" s="28" t="n">
        <f aca="false">I49-G49</f>
        <v>-7</v>
      </c>
      <c r="I49" s="46" t="n">
        <v>187</v>
      </c>
      <c r="J49" s="46"/>
      <c r="K49" s="47" t="n">
        <f aca="false">I49+J49</f>
        <v>187</v>
      </c>
      <c r="L49" s="50" t="n">
        <f aca="false">K49-F49</f>
        <v>-29</v>
      </c>
      <c r="M49" s="31" t="n">
        <f aca="false">L49/F49</f>
        <v>-0.134259259259259</v>
      </c>
    </row>
    <row r="50" customFormat="false" ht="15" hidden="false" customHeight="false" outlineLevel="0" collapsed="false">
      <c r="A50" s="23" t="s">
        <v>62</v>
      </c>
      <c r="B50" s="32" t="n">
        <v>81</v>
      </c>
      <c r="C50" s="32" t="n">
        <v>77</v>
      </c>
      <c r="D50" s="33" t="n">
        <v>106</v>
      </c>
      <c r="E50" s="35" t="n">
        <v>101</v>
      </c>
      <c r="F50" s="35" t="n">
        <v>98</v>
      </c>
      <c r="G50" s="35" t="n">
        <v>82</v>
      </c>
      <c r="H50" s="36" t="n">
        <f aca="false">I50-G50</f>
        <v>39</v>
      </c>
      <c r="I50" s="35" t="n">
        <v>121</v>
      </c>
      <c r="J50" s="34"/>
      <c r="K50" s="29" t="n">
        <f aca="false">I50+J50</f>
        <v>121</v>
      </c>
      <c r="L50" s="37" t="n">
        <f aca="false">K50-F50</f>
        <v>23</v>
      </c>
      <c r="M50" s="39" t="n">
        <f aca="false">L50/F50</f>
        <v>0.23469387755102</v>
      </c>
    </row>
    <row r="51" customFormat="false" ht="15" hidden="false" customHeight="false" outlineLevel="0" collapsed="false">
      <c r="A51" s="23" t="s">
        <v>63</v>
      </c>
      <c r="B51" s="43" t="n">
        <v>75</v>
      </c>
      <c r="C51" s="43" t="n">
        <v>75</v>
      </c>
      <c r="D51" s="44" t="n">
        <v>65</v>
      </c>
      <c r="E51" s="46" t="n">
        <v>69</v>
      </c>
      <c r="F51" s="46" t="n">
        <v>72</v>
      </c>
      <c r="G51" s="46" t="n">
        <v>75</v>
      </c>
      <c r="H51" s="28" t="n">
        <f aca="false">I51-G51</f>
        <v>5</v>
      </c>
      <c r="I51" s="46" t="n">
        <v>80</v>
      </c>
      <c r="J51" s="45"/>
      <c r="K51" s="47" t="n">
        <f aca="false">I51+J51</f>
        <v>80</v>
      </c>
      <c r="L51" s="50" t="n">
        <f aca="false">K51-F51</f>
        <v>8</v>
      </c>
      <c r="M51" s="42" t="n">
        <f aca="false">L51/F51</f>
        <v>0.111111111111111</v>
      </c>
    </row>
    <row r="52" customFormat="false" ht="15" hidden="false" customHeight="false" outlineLevel="0" collapsed="false">
      <c r="A52" s="23" t="s">
        <v>64</v>
      </c>
      <c r="B52" s="32" t="n">
        <v>172</v>
      </c>
      <c r="C52" s="32" t="n">
        <v>146</v>
      </c>
      <c r="D52" s="33" t="n">
        <v>139</v>
      </c>
      <c r="E52" s="35" t="n">
        <v>158</v>
      </c>
      <c r="F52" s="35" t="n">
        <v>149</v>
      </c>
      <c r="G52" s="35" t="n">
        <v>141</v>
      </c>
      <c r="H52" s="36" t="n">
        <f aca="false">I52-G52</f>
        <v>3</v>
      </c>
      <c r="I52" s="35" t="n">
        <v>144</v>
      </c>
      <c r="J52" s="34"/>
      <c r="K52" s="29" t="n">
        <f aca="false">I52+J52</f>
        <v>144</v>
      </c>
      <c r="L52" s="37" t="n">
        <f aca="false">K52-F52</f>
        <v>-5</v>
      </c>
      <c r="M52" s="38" t="n">
        <f aca="false">L52/F52</f>
        <v>-0.0335570469798658</v>
      </c>
    </row>
    <row r="53" customFormat="false" ht="15" hidden="false" customHeight="false" outlineLevel="0" collapsed="false">
      <c r="A53" s="23" t="s">
        <v>65</v>
      </c>
      <c r="B53" s="43" t="n">
        <v>88</v>
      </c>
      <c r="C53" s="43" t="n">
        <v>76</v>
      </c>
      <c r="D53" s="44" t="n">
        <v>84</v>
      </c>
      <c r="E53" s="46" t="n">
        <v>90</v>
      </c>
      <c r="F53" s="46" t="n">
        <v>96</v>
      </c>
      <c r="G53" s="46" t="n">
        <v>99</v>
      </c>
      <c r="H53" s="28" t="n">
        <f aca="false">I53-G53</f>
        <v>12</v>
      </c>
      <c r="I53" s="46" t="n">
        <v>111</v>
      </c>
      <c r="J53" s="46"/>
      <c r="K53" s="47" t="n">
        <f aca="false">I53+J53</f>
        <v>111</v>
      </c>
      <c r="L53" s="50" t="n">
        <f aca="false">K53-F53</f>
        <v>15</v>
      </c>
      <c r="M53" s="42" t="n">
        <f aca="false">L53/F53</f>
        <v>0.15625</v>
      </c>
    </row>
    <row r="54" customFormat="false" ht="15" hidden="false" customHeight="false" outlineLevel="0" collapsed="false">
      <c r="A54" s="23" t="s">
        <v>66</v>
      </c>
      <c r="B54" s="32" t="n">
        <v>194</v>
      </c>
      <c r="C54" s="32" t="n">
        <v>195</v>
      </c>
      <c r="D54" s="33" t="n">
        <v>185</v>
      </c>
      <c r="E54" s="34" t="n">
        <v>177</v>
      </c>
      <c r="F54" s="35" t="n">
        <v>178</v>
      </c>
      <c r="G54" s="35" t="n">
        <v>155</v>
      </c>
      <c r="H54" s="36" t="n">
        <f aca="false">I54-G54</f>
        <v>-10</v>
      </c>
      <c r="I54" s="35" t="n">
        <v>145</v>
      </c>
      <c r="J54" s="34"/>
      <c r="K54" s="29" t="n">
        <f aca="false">I54+J54</f>
        <v>145</v>
      </c>
      <c r="L54" s="37" t="n">
        <f aca="false">K54-F54</f>
        <v>-33</v>
      </c>
      <c r="M54" s="38" t="n">
        <f aca="false">L54/F54</f>
        <v>-0.185393258426966</v>
      </c>
    </row>
    <row r="55" customFormat="false" ht="15" hidden="false" customHeight="false" outlineLevel="0" collapsed="false">
      <c r="A55" s="23" t="s">
        <v>67</v>
      </c>
      <c r="B55" s="43" t="n">
        <v>13</v>
      </c>
      <c r="C55" s="43" t="n">
        <v>12</v>
      </c>
      <c r="D55" s="44" t="n">
        <v>8</v>
      </c>
      <c r="E55" s="45" t="n">
        <v>4</v>
      </c>
      <c r="F55" s="46" t="n">
        <v>7</v>
      </c>
      <c r="G55" s="46" t="n">
        <v>6</v>
      </c>
      <c r="H55" s="28" t="n">
        <f aca="false">I55-G55</f>
        <v>-4</v>
      </c>
      <c r="I55" s="46" t="n">
        <v>2</v>
      </c>
      <c r="J55" s="45"/>
      <c r="K55" s="47" t="n">
        <f aca="false">I55+J55</f>
        <v>2</v>
      </c>
      <c r="L55" s="50" t="n">
        <f aca="false">K55-F55</f>
        <v>-5</v>
      </c>
      <c r="M55" s="31" t="n">
        <f aca="false">L55/F55</f>
        <v>-0.714285714285714</v>
      </c>
    </row>
    <row r="56" customFormat="false" ht="15" hidden="false" customHeight="false" outlineLevel="0" collapsed="false">
      <c r="A56" s="23" t="s">
        <v>68</v>
      </c>
      <c r="B56" s="32" t="n">
        <v>65</v>
      </c>
      <c r="C56" s="32" t="n">
        <v>62</v>
      </c>
      <c r="D56" s="33" t="n">
        <v>72</v>
      </c>
      <c r="E56" s="34" t="n">
        <v>62</v>
      </c>
      <c r="F56" s="35" t="n">
        <v>65</v>
      </c>
      <c r="G56" s="35" t="n">
        <v>64</v>
      </c>
      <c r="H56" s="36" t="n">
        <f aca="false">I56-G56</f>
        <v>-8</v>
      </c>
      <c r="I56" s="35" t="n">
        <v>56</v>
      </c>
      <c r="J56" s="34"/>
      <c r="K56" s="29" t="n">
        <f aca="false">I56+J56</f>
        <v>56</v>
      </c>
      <c r="L56" s="37" t="n">
        <f aca="false">K56-F56</f>
        <v>-9</v>
      </c>
      <c r="M56" s="38" t="n">
        <f aca="false">L56/F56</f>
        <v>-0.138461538461538</v>
      </c>
    </row>
    <row r="57" customFormat="false" ht="15" hidden="false" customHeight="false" outlineLevel="0" collapsed="false">
      <c r="A57" s="23" t="s">
        <v>69</v>
      </c>
      <c r="B57" s="43" t="n">
        <v>19</v>
      </c>
      <c r="C57" s="43" t="n">
        <v>20</v>
      </c>
      <c r="D57" s="44" t="n">
        <v>20</v>
      </c>
      <c r="E57" s="45" t="n">
        <v>19</v>
      </c>
      <c r="F57" s="46" t="n">
        <v>21</v>
      </c>
      <c r="G57" s="46" t="n">
        <v>17</v>
      </c>
      <c r="H57" s="28" t="n">
        <f aca="false">I57-G57</f>
        <v>-2</v>
      </c>
      <c r="I57" s="46" t="n">
        <v>15</v>
      </c>
      <c r="J57" s="45"/>
      <c r="K57" s="47" t="n">
        <f aca="false">I57+J57</f>
        <v>15</v>
      </c>
      <c r="L57" s="50" t="n">
        <f aca="false">K57-F57</f>
        <v>-6</v>
      </c>
      <c r="M57" s="31" t="n">
        <f aca="false">L57/F57</f>
        <v>-0.285714285714286</v>
      </c>
    </row>
    <row r="58" customFormat="false" ht="18" hidden="false" customHeight="true" outlineLevel="0" collapsed="false">
      <c r="A58" s="23" t="s">
        <v>70</v>
      </c>
      <c r="B58" s="32" t="n">
        <v>137</v>
      </c>
      <c r="C58" s="32" t="n">
        <v>132</v>
      </c>
      <c r="D58" s="33" t="n">
        <v>139</v>
      </c>
      <c r="E58" s="34" t="n">
        <v>163</v>
      </c>
      <c r="F58" s="35" t="n">
        <v>131</v>
      </c>
      <c r="G58" s="35" t="n">
        <v>126</v>
      </c>
      <c r="H58" s="36" t="n">
        <f aca="false">I58-G58</f>
        <v>0</v>
      </c>
      <c r="I58" s="35" t="n">
        <v>126</v>
      </c>
      <c r="J58" s="35"/>
      <c r="K58" s="29" t="n">
        <f aca="false">I58+J58</f>
        <v>126</v>
      </c>
      <c r="L58" s="37" t="n">
        <f aca="false">K58-F58</f>
        <v>-5</v>
      </c>
      <c r="M58" s="38" t="n">
        <f aca="false">L58/F58</f>
        <v>-0.0381679389312977</v>
      </c>
    </row>
    <row r="59" customFormat="false" ht="15" hidden="false" customHeight="false" outlineLevel="0" collapsed="false">
      <c r="A59" s="23" t="s">
        <v>71</v>
      </c>
      <c r="B59" s="43" t="n">
        <v>108</v>
      </c>
      <c r="C59" s="43" t="n">
        <v>111</v>
      </c>
      <c r="D59" s="44" t="n">
        <v>119</v>
      </c>
      <c r="E59" s="45" t="n">
        <v>119</v>
      </c>
      <c r="F59" s="46" t="n">
        <v>122</v>
      </c>
      <c r="G59" s="46" t="n">
        <v>109</v>
      </c>
      <c r="H59" s="28" t="n">
        <f aca="false">I59-G59</f>
        <v>-2</v>
      </c>
      <c r="I59" s="46" t="n">
        <v>107</v>
      </c>
      <c r="J59" s="45"/>
      <c r="K59" s="47" t="n">
        <f aca="false">I59+J59</f>
        <v>107</v>
      </c>
      <c r="L59" s="30" t="n">
        <f aca="false">K59-F59</f>
        <v>-15</v>
      </c>
      <c r="M59" s="31" t="n">
        <f aca="false">L59/F59</f>
        <v>-0.122950819672131</v>
      </c>
    </row>
    <row r="60" customFormat="false" ht="14.45" hidden="false" customHeight="true" outlineLevel="0" collapsed="false">
      <c r="A60" s="48" t="s">
        <v>72</v>
      </c>
      <c r="B60" s="32" t="n">
        <v>195</v>
      </c>
      <c r="C60" s="32" t="n">
        <v>186</v>
      </c>
      <c r="D60" s="33" t="n">
        <v>180</v>
      </c>
      <c r="E60" s="34" t="n">
        <v>195</v>
      </c>
      <c r="F60" s="35" t="n">
        <v>207</v>
      </c>
      <c r="G60" s="35" t="n">
        <v>193</v>
      </c>
      <c r="H60" s="36" t="n">
        <f aca="false">I60-G60</f>
        <v>-25</v>
      </c>
      <c r="I60" s="35" t="n">
        <v>168</v>
      </c>
      <c r="J60" s="35"/>
      <c r="K60" s="29" t="n">
        <f aca="false">I60+J60</f>
        <v>168</v>
      </c>
      <c r="L60" s="37" t="n">
        <f aca="false">K60-F60</f>
        <v>-39</v>
      </c>
      <c r="M60" s="38" t="n">
        <f aca="false">L60/F60</f>
        <v>-0.188405797101449</v>
      </c>
    </row>
    <row r="61" customFormat="false" ht="15" hidden="false" customHeight="false" outlineLevel="0" collapsed="false">
      <c r="A61" s="23" t="s">
        <v>73</v>
      </c>
      <c r="B61" s="43" t="n">
        <v>239</v>
      </c>
      <c r="C61" s="43" t="n">
        <v>248</v>
      </c>
      <c r="D61" s="44" t="n">
        <v>223</v>
      </c>
      <c r="E61" s="45" t="n">
        <v>188</v>
      </c>
      <c r="F61" s="46" t="n">
        <v>205</v>
      </c>
      <c r="G61" s="46" t="n">
        <v>169</v>
      </c>
      <c r="H61" s="28" t="n">
        <f aca="false">I61-G61</f>
        <v>8</v>
      </c>
      <c r="I61" s="46" t="n">
        <v>177</v>
      </c>
      <c r="J61" s="45"/>
      <c r="K61" s="47" t="n">
        <f aca="false">I61+J61</f>
        <v>177</v>
      </c>
      <c r="L61" s="30" t="n">
        <f aca="false">K61-F61</f>
        <v>-28</v>
      </c>
      <c r="M61" s="31" t="n">
        <f aca="false">L61/F61</f>
        <v>-0.136585365853659</v>
      </c>
    </row>
    <row r="62" customFormat="false" ht="15" hidden="false" customHeight="false" outlineLevel="0" collapsed="false">
      <c r="A62" s="23" t="s">
        <v>74</v>
      </c>
      <c r="B62" s="32" t="n">
        <v>168</v>
      </c>
      <c r="C62" s="32" t="n">
        <v>178</v>
      </c>
      <c r="D62" s="33" t="n">
        <v>174</v>
      </c>
      <c r="E62" s="34" t="n">
        <v>157</v>
      </c>
      <c r="F62" s="35" t="n">
        <v>154</v>
      </c>
      <c r="G62" s="35" t="n">
        <v>150</v>
      </c>
      <c r="H62" s="36" t="n">
        <f aca="false">I62-G62</f>
        <v>13</v>
      </c>
      <c r="I62" s="35" t="n">
        <v>163</v>
      </c>
      <c r="J62" s="34"/>
      <c r="K62" s="29" t="n">
        <f aca="false">I62+J62</f>
        <v>163</v>
      </c>
      <c r="L62" s="37" t="n">
        <f aca="false">K62-F62</f>
        <v>9</v>
      </c>
      <c r="M62" s="39" t="n">
        <f aca="false">L62/F62</f>
        <v>0.0584415584415584</v>
      </c>
    </row>
    <row r="63" customFormat="false" ht="15" hidden="false" customHeight="false" outlineLevel="0" collapsed="false">
      <c r="A63" s="23" t="s">
        <v>75</v>
      </c>
      <c r="B63" s="43" t="n">
        <v>261</v>
      </c>
      <c r="C63" s="43" t="n">
        <v>245</v>
      </c>
      <c r="D63" s="44" t="n">
        <v>273</v>
      </c>
      <c r="E63" s="45" t="n">
        <v>266</v>
      </c>
      <c r="F63" s="46" t="n">
        <v>238</v>
      </c>
      <c r="G63" s="46" t="n">
        <v>202</v>
      </c>
      <c r="H63" s="28" t="n">
        <f aca="false">I63-G63</f>
        <v>-12</v>
      </c>
      <c r="I63" s="46" t="n">
        <v>190</v>
      </c>
      <c r="J63" s="45"/>
      <c r="K63" s="47" t="n">
        <f aca="false">I63+J63</f>
        <v>190</v>
      </c>
      <c r="L63" s="30" t="n">
        <f aca="false">K63-F63</f>
        <v>-48</v>
      </c>
      <c r="M63" s="31" t="n">
        <f aca="false">L63/F63</f>
        <v>-0.201680672268908</v>
      </c>
    </row>
    <row r="64" customFormat="false" ht="15" hidden="false" customHeight="false" outlineLevel="0" collapsed="false">
      <c r="A64" s="23" t="s">
        <v>76</v>
      </c>
      <c r="B64" s="32" t="n">
        <v>144</v>
      </c>
      <c r="C64" s="32" t="n">
        <v>134</v>
      </c>
      <c r="D64" s="33" t="n">
        <v>126</v>
      </c>
      <c r="E64" s="34" t="n">
        <v>112</v>
      </c>
      <c r="F64" s="35" t="n">
        <v>133</v>
      </c>
      <c r="G64" s="35" t="n">
        <v>113</v>
      </c>
      <c r="H64" s="36" t="n">
        <f aca="false">I64-G64</f>
        <v>25</v>
      </c>
      <c r="I64" s="35" t="n">
        <v>138</v>
      </c>
      <c r="J64" s="35"/>
      <c r="K64" s="29" t="n">
        <f aca="false">I64+J64</f>
        <v>138</v>
      </c>
      <c r="L64" s="37" t="n">
        <f aca="false">K64-F64</f>
        <v>5</v>
      </c>
      <c r="M64" s="38" t="n">
        <f aca="false">L64/F64</f>
        <v>0.037593984962406</v>
      </c>
    </row>
    <row r="65" customFormat="false" ht="15" hidden="false" customHeight="false" outlineLevel="0" collapsed="false">
      <c r="A65" s="23" t="s">
        <v>77</v>
      </c>
      <c r="B65" s="43" t="n">
        <v>55</v>
      </c>
      <c r="C65" s="43" t="n">
        <v>32</v>
      </c>
      <c r="D65" s="44" t="n">
        <v>29</v>
      </c>
      <c r="E65" s="45" t="n">
        <v>28</v>
      </c>
      <c r="F65" s="46" t="n">
        <v>30</v>
      </c>
      <c r="G65" s="46" t="n">
        <v>30</v>
      </c>
      <c r="H65" s="28" t="n">
        <f aca="false">I65-G65</f>
        <v>11</v>
      </c>
      <c r="I65" s="46" t="n">
        <v>41</v>
      </c>
      <c r="J65" s="45"/>
      <c r="K65" s="47" t="n">
        <f aca="false">I65+J65</f>
        <v>41</v>
      </c>
      <c r="L65" s="30" t="n">
        <f aca="false">K65-F65</f>
        <v>11</v>
      </c>
      <c r="M65" s="42" t="n">
        <f aca="false">L65/F65</f>
        <v>0.366666666666667</v>
      </c>
    </row>
    <row r="66" customFormat="false" ht="15" hidden="false" customHeight="false" outlineLevel="0" collapsed="false">
      <c r="A66" s="23" t="s">
        <v>78</v>
      </c>
      <c r="B66" s="32" t="n">
        <v>126</v>
      </c>
      <c r="C66" s="32" t="n">
        <v>115</v>
      </c>
      <c r="D66" s="33" t="n">
        <v>102</v>
      </c>
      <c r="E66" s="34" t="n">
        <v>74</v>
      </c>
      <c r="F66" s="35" t="n">
        <v>84</v>
      </c>
      <c r="G66" s="35" t="n">
        <v>66</v>
      </c>
      <c r="H66" s="36" t="n">
        <f aca="false">I66-G66</f>
        <v>4</v>
      </c>
      <c r="I66" s="35" t="n">
        <v>70</v>
      </c>
      <c r="J66" s="34"/>
      <c r="K66" s="29" t="n">
        <f aca="false">I66+J66</f>
        <v>70</v>
      </c>
      <c r="L66" s="37" t="n">
        <f aca="false">K66-F66</f>
        <v>-14</v>
      </c>
      <c r="M66" s="38" t="n">
        <f aca="false">L66/F66</f>
        <v>-0.166666666666667</v>
      </c>
    </row>
    <row r="67" customFormat="false" ht="15" hidden="false" customHeight="false" outlineLevel="0" collapsed="false">
      <c r="A67" s="23" t="s">
        <v>79</v>
      </c>
      <c r="B67" s="43" t="n">
        <v>179</v>
      </c>
      <c r="C67" s="43" t="n">
        <v>171</v>
      </c>
      <c r="D67" s="44" t="n">
        <v>163</v>
      </c>
      <c r="E67" s="45" t="n">
        <v>170</v>
      </c>
      <c r="F67" s="46" t="n">
        <v>177</v>
      </c>
      <c r="G67" s="46" t="n">
        <v>140</v>
      </c>
      <c r="H67" s="28" t="n">
        <f aca="false">I67-G67</f>
        <v>-27</v>
      </c>
      <c r="I67" s="46" t="n">
        <v>113</v>
      </c>
      <c r="J67" s="45"/>
      <c r="K67" s="47" t="n">
        <f aca="false">I67+J67</f>
        <v>113</v>
      </c>
      <c r="L67" s="30" t="n">
        <f aca="false">K67-F67</f>
        <v>-64</v>
      </c>
      <c r="M67" s="31" t="n">
        <f aca="false">L67/F67</f>
        <v>-0.361581920903955</v>
      </c>
    </row>
    <row r="68" customFormat="false" ht="15" hidden="false" customHeight="false" outlineLevel="0" collapsed="false">
      <c r="A68" s="23" t="s">
        <v>80</v>
      </c>
      <c r="B68" s="32" t="n">
        <v>82</v>
      </c>
      <c r="C68" s="32" t="n">
        <v>95</v>
      </c>
      <c r="D68" s="33" t="n">
        <v>77</v>
      </c>
      <c r="E68" s="34" t="n">
        <v>63</v>
      </c>
      <c r="F68" s="35" t="n">
        <v>77</v>
      </c>
      <c r="G68" s="35" t="n">
        <v>61</v>
      </c>
      <c r="H68" s="36" t="n">
        <f aca="false">I68-G68</f>
        <v>-12</v>
      </c>
      <c r="I68" s="35" t="n">
        <v>49</v>
      </c>
      <c r="J68" s="34"/>
      <c r="K68" s="29" t="n">
        <f aca="false">I68+J68</f>
        <v>49</v>
      </c>
      <c r="L68" s="37" t="n">
        <f aca="false">K68-F68</f>
        <v>-28</v>
      </c>
      <c r="M68" s="38" t="n">
        <f aca="false">L68/F68</f>
        <v>-0.363636363636364</v>
      </c>
    </row>
    <row r="69" customFormat="false" ht="15" hidden="false" customHeight="false" outlineLevel="0" collapsed="false">
      <c r="A69" s="23" t="s">
        <v>81</v>
      </c>
      <c r="B69" s="43" t="n">
        <v>227</v>
      </c>
      <c r="C69" s="43" t="n">
        <v>232</v>
      </c>
      <c r="D69" s="44" t="n">
        <v>234</v>
      </c>
      <c r="E69" s="45" t="n">
        <v>229</v>
      </c>
      <c r="F69" s="46" t="n">
        <v>226</v>
      </c>
      <c r="G69" s="46" t="n">
        <v>204</v>
      </c>
      <c r="H69" s="28" t="n">
        <f aca="false">I69-G69</f>
        <v>-18</v>
      </c>
      <c r="I69" s="46" t="n">
        <v>186</v>
      </c>
      <c r="J69" s="45"/>
      <c r="K69" s="47" t="n">
        <f aca="false">I69+J69</f>
        <v>186</v>
      </c>
      <c r="L69" s="30" t="n">
        <f aca="false">K69-F69</f>
        <v>-40</v>
      </c>
      <c r="M69" s="31" t="n">
        <f aca="false">L69/F69</f>
        <v>-0.176991150442478</v>
      </c>
    </row>
    <row r="70" customFormat="false" ht="15" hidden="false" customHeight="false" outlineLevel="0" collapsed="false">
      <c r="A70" s="23" t="s">
        <v>82</v>
      </c>
      <c r="B70" s="32" t="n">
        <v>113</v>
      </c>
      <c r="C70" s="32" t="n">
        <v>108</v>
      </c>
      <c r="D70" s="33" t="n">
        <v>104</v>
      </c>
      <c r="E70" s="34" t="n">
        <v>96</v>
      </c>
      <c r="F70" s="35" t="n">
        <v>83</v>
      </c>
      <c r="G70" s="35" t="n">
        <v>76</v>
      </c>
      <c r="H70" s="36" t="n">
        <f aca="false">I70-G70</f>
        <v>-19</v>
      </c>
      <c r="I70" s="35" t="n">
        <v>57</v>
      </c>
      <c r="J70" s="35"/>
      <c r="K70" s="29" t="n">
        <f aca="false">I70+J70</f>
        <v>57</v>
      </c>
      <c r="L70" s="37" t="n">
        <f aca="false">K70-F70</f>
        <v>-26</v>
      </c>
      <c r="M70" s="38" t="n">
        <f aca="false">L70/F70</f>
        <v>-0.313253012048193</v>
      </c>
    </row>
    <row r="71" customFormat="false" ht="15" hidden="false" customHeight="false" outlineLevel="0" collapsed="false">
      <c r="A71" s="23" t="s">
        <v>83</v>
      </c>
      <c r="B71" s="43" t="n">
        <v>123</v>
      </c>
      <c r="C71" s="43" t="n">
        <v>164</v>
      </c>
      <c r="D71" s="44" t="n">
        <v>154</v>
      </c>
      <c r="E71" s="45" t="n">
        <v>150</v>
      </c>
      <c r="F71" s="46" t="n">
        <v>133</v>
      </c>
      <c r="G71" s="46" t="n">
        <v>147</v>
      </c>
      <c r="H71" s="28" t="n">
        <f aca="false">I71-G71</f>
        <v>0</v>
      </c>
      <c r="I71" s="46" t="n">
        <v>147</v>
      </c>
      <c r="J71" s="45"/>
      <c r="K71" s="47" t="n">
        <f aca="false">I71+J71</f>
        <v>147</v>
      </c>
      <c r="L71" s="30" t="n">
        <f aca="false">K71-F71</f>
        <v>14</v>
      </c>
      <c r="M71" s="42" t="n">
        <f aca="false">L71/F71</f>
        <v>0.105263157894737</v>
      </c>
    </row>
    <row r="72" customFormat="false" ht="15" hidden="false" customHeight="false" outlineLevel="0" collapsed="false">
      <c r="A72" s="23" t="s">
        <v>84</v>
      </c>
      <c r="B72" s="32" t="n">
        <v>85</v>
      </c>
      <c r="C72" s="32" t="n">
        <v>100</v>
      </c>
      <c r="D72" s="33" t="n">
        <v>105</v>
      </c>
      <c r="E72" s="34" t="n">
        <v>118</v>
      </c>
      <c r="F72" s="35" t="n">
        <v>104</v>
      </c>
      <c r="G72" s="35" t="n">
        <v>95</v>
      </c>
      <c r="H72" s="36" t="n">
        <f aca="false">I72-G72</f>
        <v>14</v>
      </c>
      <c r="I72" s="35" t="n">
        <v>109</v>
      </c>
      <c r="J72" s="34"/>
      <c r="K72" s="29" t="n">
        <f aca="false">I72+J72</f>
        <v>109</v>
      </c>
      <c r="L72" s="37" t="n">
        <f aca="false">K72-F72</f>
        <v>5</v>
      </c>
      <c r="M72" s="38" t="n">
        <f aca="false">L72/F72</f>
        <v>0.0480769230769231</v>
      </c>
    </row>
    <row r="73" customFormat="false" ht="15" hidden="false" customHeight="false" outlineLevel="0" collapsed="false">
      <c r="A73" s="23" t="s">
        <v>85</v>
      </c>
      <c r="B73" s="43" t="n">
        <v>36</v>
      </c>
      <c r="C73" s="43" t="n">
        <v>32</v>
      </c>
      <c r="D73" s="44" t="n">
        <v>32</v>
      </c>
      <c r="E73" s="45" t="n">
        <v>33</v>
      </c>
      <c r="F73" s="46" t="n">
        <v>31</v>
      </c>
      <c r="G73" s="46" t="n">
        <v>31</v>
      </c>
      <c r="H73" s="28" t="n">
        <f aca="false">I73-G73</f>
        <v>9</v>
      </c>
      <c r="I73" s="46" t="n">
        <v>40</v>
      </c>
      <c r="J73" s="46"/>
      <c r="K73" s="47" t="n">
        <f aca="false">I73+J73</f>
        <v>40</v>
      </c>
      <c r="L73" s="30" t="n">
        <f aca="false">K73-F73</f>
        <v>9</v>
      </c>
      <c r="M73" s="42" t="n">
        <f aca="false">L73/F73</f>
        <v>0.290322580645161</v>
      </c>
    </row>
    <row r="74" customFormat="false" ht="14.25" hidden="false" customHeight="true" outlineLevel="0" collapsed="false">
      <c r="A74" s="23" t="s">
        <v>86</v>
      </c>
      <c r="B74" s="32"/>
      <c r="C74" s="32"/>
      <c r="D74" s="33" t="n">
        <v>142</v>
      </c>
      <c r="E74" s="34" t="n">
        <v>140</v>
      </c>
      <c r="F74" s="35" t="n">
        <v>142</v>
      </c>
      <c r="G74" s="35" t="n">
        <v>126</v>
      </c>
      <c r="H74" s="36" t="n">
        <f aca="false">I74-G74</f>
        <v>19</v>
      </c>
      <c r="I74" s="35" t="n">
        <v>145</v>
      </c>
      <c r="J74" s="34"/>
      <c r="K74" s="29" t="n">
        <f aca="false">I74+J74</f>
        <v>145</v>
      </c>
      <c r="L74" s="37" t="n">
        <f aca="false">K74-F74</f>
        <v>3</v>
      </c>
      <c r="M74" s="38" t="n">
        <f aca="false">L74/F74</f>
        <v>0.0211267605633803</v>
      </c>
    </row>
    <row r="75" s="61" customFormat="true" ht="15.75" hidden="false" customHeight="false" outlineLevel="0" collapsed="false">
      <c r="A75" s="51" t="s">
        <v>87</v>
      </c>
      <c r="B75" s="52" t="n">
        <v>9262</v>
      </c>
      <c r="C75" s="53" t="n">
        <v>8987</v>
      </c>
      <c r="D75" s="53" t="n">
        <f aca="false">SUM(D7:D74)</f>
        <v>8529</v>
      </c>
      <c r="E75" s="54" t="n">
        <f aca="false">SUM(E7:E74)</f>
        <v>8640</v>
      </c>
      <c r="F75" s="123" t="n">
        <f aca="false">SUM(F7:F74)</f>
        <v>8646</v>
      </c>
      <c r="G75" s="123" t="n">
        <f aca="false">SUM(G7:G74)</f>
        <v>7769</v>
      </c>
      <c r="H75" s="56" t="n">
        <f aca="false">I75-G75</f>
        <v>4</v>
      </c>
      <c r="I75" s="55" t="n">
        <f aca="false">SUM(I7:I74)</f>
        <v>7773</v>
      </c>
      <c r="J75" s="57"/>
      <c r="K75" s="58" t="n">
        <f aca="false">SUM(K7:K74)</f>
        <v>7773</v>
      </c>
      <c r="L75" s="59" t="n">
        <f aca="false">K75-F75</f>
        <v>-873</v>
      </c>
      <c r="M75" s="60" t="n">
        <f aca="false">L75/F75</f>
        <v>-0.100971547536433</v>
      </c>
    </row>
    <row r="76" s="3" customFormat="true" ht="15" hidden="false" customHeight="false" outlineLevel="0" collapsed="false">
      <c r="A76" s="62" t="s">
        <v>88</v>
      </c>
      <c r="B76" s="44"/>
      <c r="C76" s="44" t="n">
        <v>2853</v>
      </c>
      <c r="D76" s="44" t="n">
        <v>2640</v>
      </c>
      <c r="E76" s="63" t="n">
        <v>2998</v>
      </c>
      <c r="F76" s="47" t="n">
        <v>2768</v>
      </c>
      <c r="G76" s="47" t="n">
        <v>286</v>
      </c>
      <c r="H76" s="28"/>
      <c r="I76" s="64" t="n">
        <v>231</v>
      </c>
      <c r="J76" s="65"/>
      <c r="K76" s="64" t="n">
        <f aca="false">I76</f>
        <v>231</v>
      </c>
      <c r="L76" s="66" t="n">
        <f aca="false">K76-F76</f>
        <v>-2537</v>
      </c>
      <c r="M76" s="67" t="n">
        <f aca="false">L76/F76</f>
        <v>-0.916546242774566</v>
      </c>
    </row>
    <row r="77" s="3" customFormat="true" ht="15" hidden="false" customHeight="false" outlineLevel="0" collapsed="false">
      <c r="A77" s="62" t="s">
        <v>93</v>
      </c>
      <c r="B77" s="44"/>
      <c r="C77" s="44"/>
      <c r="D77" s="44" t="n">
        <v>554</v>
      </c>
      <c r="E77" s="68" t="n">
        <v>505</v>
      </c>
      <c r="F77" s="69" t="n">
        <v>481</v>
      </c>
      <c r="G77" s="69" t="n">
        <v>123</v>
      </c>
      <c r="H77" s="28"/>
      <c r="I77" s="64" t="n">
        <v>1</v>
      </c>
      <c r="J77" s="65" t="n">
        <f aca="false">SUM(J9:J76)</f>
        <v>0</v>
      </c>
      <c r="K77" s="64" t="n">
        <v>1</v>
      </c>
      <c r="L77" s="70" t="n">
        <f aca="false">K77-F77</f>
        <v>-480</v>
      </c>
      <c r="M77" s="67" t="n">
        <f aca="false">L77/F77</f>
        <v>-0.997920997920998</v>
      </c>
    </row>
    <row r="78" s="3" customFormat="true" ht="15.75" hidden="false" customHeight="false" outlineLevel="0" collapsed="false">
      <c r="A78" s="71"/>
      <c r="B78" s="72"/>
      <c r="C78" s="72"/>
      <c r="D78" s="72"/>
      <c r="E78" s="73"/>
      <c r="F78" s="74"/>
      <c r="G78" s="74"/>
      <c r="H78" s="75"/>
      <c r="I78" s="46"/>
      <c r="J78" s="76"/>
      <c r="K78" s="46"/>
      <c r="L78" s="77"/>
      <c r="M78" s="78"/>
    </row>
    <row r="79" customFormat="false" ht="15.75" hidden="false" customHeight="false" outlineLevel="0" collapsed="false">
      <c r="A79" s="79" t="s">
        <v>90</v>
      </c>
      <c r="B79" s="80"/>
      <c r="C79" s="80"/>
      <c r="D79" s="81" t="n">
        <f aca="false">D75+D76+D77</f>
        <v>11723</v>
      </c>
      <c r="E79" s="82" t="n">
        <f aca="false">E75+E76+E77</f>
        <v>12143</v>
      </c>
      <c r="F79" s="83" t="n">
        <f aca="false">F75+F76+F77</f>
        <v>11895</v>
      </c>
      <c r="G79" s="84" t="n">
        <v>8180</v>
      </c>
      <c r="H79" s="85"/>
      <c r="I79" s="86" t="n">
        <f aca="false">I75+I76+I77</f>
        <v>8005</v>
      </c>
      <c r="J79" s="85"/>
      <c r="K79" s="86" t="n">
        <f aca="false">K75+K76+K77</f>
        <v>8005</v>
      </c>
      <c r="L79" s="124" t="n">
        <f aca="false">K79-F79</f>
        <v>-3890</v>
      </c>
      <c r="M79" s="31"/>
    </row>
    <row r="80" customFormat="false" ht="15.75" hidden="false" customHeight="false" outlineLevel="0" collapsed="false">
      <c r="G80" s="88" t="n">
        <v>3715</v>
      </c>
      <c r="H80" s="5"/>
      <c r="I80" s="2"/>
      <c r="J80" s="2"/>
      <c r="K80" s="89"/>
    </row>
    <row r="81" customFormat="false" ht="15" hidden="false" customHeight="false" outlineLevel="0" collapsed="false">
      <c r="F81" s="90"/>
    </row>
  </sheetData>
  <mergeCells count="14">
    <mergeCell ref="D1:G1"/>
    <mergeCell ref="B3:M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true"/>
  <pageMargins left="0.0395833333333333" right="0.03958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&amp;CPage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6" topLeftCell="H76" activePane="bottomRight" state="frozen"/>
      <selection pane="topLeft" activeCell="A1" activeCellId="0" sqref="A1"/>
      <selection pane="topRight" activeCell="H1" activeCellId="0" sqref="H1"/>
      <selection pane="bottomLeft" activeCell="A76" activeCellId="0" sqref="A76"/>
      <selection pane="bottomRight" activeCell="O66" activeCellId="0" sqref="O6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9.56"/>
    <col collapsed="false" customWidth="true" hidden="false" outlineLevel="0" max="3" min="3" style="3" width="7.7"/>
    <col collapsed="false" customWidth="true" hidden="false" outlineLevel="0" max="5" min="4" style="1" width="8.56"/>
    <col collapsed="false" customWidth="true" hidden="false" outlineLevel="0" max="6" min="6" style="4" width="8.56"/>
    <col collapsed="false" customWidth="true" hidden="false" outlineLevel="0" max="7" min="7" style="5" width="10.13"/>
    <col collapsed="false" customWidth="true" hidden="false" outlineLevel="0" max="8" min="8" style="2" width="8.56"/>
    <col collapsed="false" customWidth="true" hidden="false" outlineLevel="0" max="9" min="9" style="1" width="10.13"/>
    <col collapsed="false" customWidth="false" hidden="false" outlineLevel="0" max="12" min="10" style="1" width="11.42"/>
    <col collapsed="false" customWidth="false" hidden="false" outlineLevel="0" max="13" min="13" style="6" width="11.42"/>
    <col collapsed="false" customWidth="false" hidden="false" outlineLevel="0" max="257" min="14" style="1" width="11.42"/>
  </cols>
  <sheetData>
    <row r="1" customFormat="false" ht="22.5" hidden="false" customHeight="true" outlineLevel="0" collapsed="false">
      <c r="A1" s="7" t="s">
        <v>98</v>
      </c>
      <c r="B1" s="7"/>
      <c r="C1" s="8"/>
      <c r="D1" s="9"/>
      <c r="E1" s="9"/>
      <c r="F1" s="9"/>
      <c r="G1" s="9"/>
      <c r="H1" s="10"/>
      <c r="I1" s="10"/>
    </row>
    <row r="3" customFormat="false" ht="24.75" hidden="false" customHeight="true" outlineLevel="0" collapsed="false">
      <c r="B3" s="122" t="s">
        <v>101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3.6" hidden="false" customHeight="true" outlineLevel="0" collapsed="false"/>
    <row r="5" customFormat="false" ht="15" hidden="false" customHeight="tru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4" t="s">
        <v>7</v>
      </c>
      <c r="G5" s="15" t="s">
        <v>8</v>
      </c>
      <c r="H5" s="16" t="s">
        <v>9</v>
      </c>
      <c r="I5" s="17" t="s">
        <v>10</v>
      </c>
      <c r="J5" s="18" t="s">
        <v>11</v>
      </c>
      <c r="K5" s="19" t="s">
        <v>12</v>
      </c>
      <c r="L5" s="20" t="s">
        <v>13</v>
      </c>
      <c r="M5" s="21" t="s">
        <v>14</v>
      </c>
    </row>
    <row r="6" customFormat="false" ht="30.75" hidden="false" customHeight="true" outlineLevel="0" collapsed="false">
      <c r="A6" s="22" t="s">
        <v>17</v>
      </c>
      <c r="B6" s="13"/>
      <c r="C6" s="13"/>
      <c r="D6" s="13"/>
      <c r="E6" s="13"/>
      <c r="F6" s="14"/>
      <c r="G6" s="15"/>
      <c r="H6" s="16"/>
      <c r="I6" s="17"/>
      <c r="J6" s="18"/>
      <c r="K6" s="19"/>
      <c r="L6" s="20"/>
      <c r="M6" s="21"/>
    </row>
    <row r="7" customFormat="false" ht="15" hidden="false" customHeight="false" outlineLevel="0" collapsed="false">
      <c r="A7" s="23" t="s">
        <v>18</v>
      </c>
      <c r="B7" s="24" t="n">
        <v>15</v>
      </c>
      <c r="C7" s="24" t="n">
        <v>14</v>
      </c>
      <c r="D7" s="25" t="n">
        <v>19</v>
      </c>
      <c r="E7" s="27" t="n">
        <v>19</v>
      </c>
      <c r="F7" s="27" t="n">
        <v>19</v>
      </c>
      <c r="G7" s="27" t="n">
        <v>14</v>
      </c>
      <c r="H7" s="28" t="n">
        <f aca="false">I7-G7</f>
        <v>2</v>
      </c>
      <c r="I7" s="27" t="n">
        <v>16</v>
      </c>
      <c r="J7" s="26"/>
      <c r="K7" s="40" t="n">
        <f aca="false">I7+J7</f>
        <v>16</v>
      </c>
      <c r="L7" s="30" t="n">
        <f aca="false">K7-F7</f>
        <v>-3</v>
      </c>
      <c r="M7" s="31" t="n">
        <f aca="false">L7/F7</f>
        <v>-0.157894736842105</v>
      </c>
    </row>
    <row r="8" customFormat="false" ht="15" hidden="false" customHeight="false" outlineLevel="0" collapsed="false">
      <c r="A8" s="23" t="s">
        <v>19</v>
      </c>
      <c r="B8" s="32" t="n">
        <v>198</v>
      </c>
      <c r="C8" s="32" t="n">
        <v>206</v>
      </c>
      <c r="D8" s="33" t="n">
        <v>212</v>
      </c>
      <c r="E8" s="35" t="n">
        <v>221</v>
      </c>
      <c r="F8" s="35" t="n">
        <v>211</v>
      </c>
      <c r="G8" s="35" t="n">
        <v>189</v>
      </c>
      <c r="H8" s="36" t="n">
        <f aca="false">I8-G8</f>
        <v>-5</v>
      </c>
      <c r="I8" s="35" t="n">
        <v>184</v>
      </c>
      <c r="J8" s="34"/>
      <c r="K8" s="29" t="n">
        <f aca="false">I8+J8</f>
        <v>184</v>
      </c>
      <c r="L8" s="37" t="n">
        <f aca="false">K8-F8</f>
        <v>-27</v>
      </c>
      <c r="M8" s="38" t="n">
        <f aca="false">L8/F8</f>
        <v>-0.127962085308057</v>
      </c>
    </row>
    <row r="9" customFormat="false" ht="15" hidden="false" customHeight="false" outlineLevel="0" collapsed="false">
      <c r="A9" s="23" t="s">
        <v>20</v>
      </c>
      <c r="B9" s="24" t="n">
        <v>64</v>
      </c>
      <c r="C9" s="24" t="n">
        <v>57</v>
      </c>
      <c r="D9" s="25" t="n">
        <v>60</v>
      </c>
      <c r="E9" s="27" t="n">
        <v>60</v>
      </c>
      <c r="F9" s="27" t="n">
        <v>54</v>
      </c>
      <c r="G9" s="27" t="n">
        <v>39</v>
      </c>
      <c r="H9" s="28" t="n">
        <f aca="false">I9-G9</f>
        <v>1</v>
      </c>
      <c r="I9" s="27" t="n">
        <v>40</v>
      </c>
      <c r="J9" s="26"/>
      <c r="K9" s="40" t="n">
        <f aca="false">I9+J9</f>
        <v>40</v>
      </c>
      <c r="L9" s="30" t="n">
        <f aca="false">K9-F9</f>
        <v>-14</v>
      </c>
      <c r="M9" s="31" t="n">
        <f aca="false">L9/F9</f>
        <v>-0.259259259259259</v>
      </c>
    </row>
    <row r="10" customFormat="false" ht="15" hidden="false" customHeight="false" outlineLevel="0" collapsed="false">
      <c r="A10" s="23" t="s">
        <v>21</v>
      </c>
      <c r="B10" s="32" t="n">
        <v>29</v>
      </c>
      <c r="C10" s="32" t="n">
        <v>33</v>
      </c>
      <c r="D10" s="33" t="n">
        <v>37</v>
      </c>
      <c r="E10" s="35" t="n">
        <v>30</v>
      </c>
      <c r="F10" s="35" t="n">
        <v>36</v>
      </c>
      <c r="G10" s="35" t="n">
        <v>30</v>
      </c>
      <c r="H10" s="36" t="n">
        <f aca="false">I10-G10</f>
        <v>2</v>
      </c>
      <c r="I10" s="35" t="n">
        <v>32</v>
      </c>
      <c r="J10" s="34"/>
      <c r="K10" s="29" t="n">
        <f aca="false">I10+J10</f>
        <v>32</v>
      </c>
      <c r="L10" s="37" t="n">
        <f aca="false">K10-F10</f>
        <v>-4</v>
      </c>
      <c r="M10" s="38" t="n">
        <f aca="false">L10/F10</f>
        <v>-0.111111111111111</v>
      </c>
    </row>
    <row r="11" customFormat="false" ht="15" hidden="false" customHeight="false" outlineLevel="0" collapsed="false">
      <c r="A11" s="23" t="s">
        <v>22</v>
      </c>
      <c r="B11" s="24" t="n">
        <v>195</v>
      </c>
      <c r="C11" s="24" t="n">
        <v>199</v>
      </c>
      <c r="D11" s="25" t="n">
        <v>194</v>
      </c>
      <c r="E11" s="27" t="n">
        <v>195</v>
      </c>
      <c r="F11" s="27" t="n">
        <v>200</v>
      </c>
      <c r="G11" s="27" t="n">
        <v>196</v>
      </c>
      <c r="H11" s="28" t="n">
        <f aca="false">I11-G11</f>
        <v>10</v>
      </c>
      <c r="I11" s="27" t="n">
        <v>206</v>
      </c>
      <c r="J11" s="27"/>
      <c r="K11" s="40" t="n">
        <f aca="false">I11+J11</f>
        <v>206</v>
      </c>
      <c r="L11" s="30" t="n">
        <f aca="false">K11-F11</f>
        <v>6</v>
      </c>
      <c r="M11" s="41" t="n">
        <f aca="false">L11/F11</f>
        <v>0.03</v>
      </c>
    </row>
    <row r="12" customFormat="false" ht="15" hidden="false" customHeight="false" outlineLevel="0" collapsed="false">
      <c r="A12" s="23" t="s">
        <v>23</v>
      </c>
      <c r="B12" s="32" t="n">
        <v>131</v>
      </c>
      <c r="C12" s="32" t="n">
        <v>135</v>
      </c>
      <c r="D12" s="33" t="n">
        <v>128</v>
      </c>
      <c r="E12" s="35" t="n">
        <v>157</v>
      </c>
      <c r="F12" s="35" t="n">
        <v>166</v>
      </c>
      <c r="G12" s="35" t="n">
        <v>153</v>
      </c>
      <c r="H12" s="36" t="n">
        <f aca="false">I12-G12</f>
        <v>-15</v>
      </c>
      <c r="I12" s="35" t="n">
        <v>138</v>
      </c>
      <c r="J12" s="34"/>
      <c r="K12" s="29" t="n">
        <f aca="false">I12+J12</f>
        <v>138</v>
      </c>
      <c r="L12" s="37" t="n">
        <f aca="false">K12-F12</f>
        <v>-28</v>
      </c>
      <c r="M12" s="38" t="n">
        <f aca="false">L12/F12</f>
        <v>-0.168674698795181</v>
      </c>
    </row>
    <row r="13" customFormat="false" ht="15" hidden="false" customHeight="false" outlineLevel="0" collapsed="false">
      <c r="A13" s="23" t="s">
        <v>24</v>
      </c>
      <c r="B13" s="24" t="n">
        <v>43</v>
      </c>
      <c r="C13" s="24" t="n">
        <v>32</v>
      </c>
      <c r="D13" s="25" t="n">
        <v>25</v>
      </c>
      <c r="E13" s="27" t="n">
        <v>19</v>
      </c>
      <c r="F13" s="27" t="n">
        <v>0</v>
      </c>
      <c r="G13" s="27" t="n">
        <v>0</v>
      </c>
      <c r="H13" s="28" t="n">
        <f aca="false">I13-G13</f>
        <v>0</v>
      </c>
      <c r="I13" s="27" t="n">
        <v>0</v>
      </c>
      <c r="J13" s="26"/>
      <c r="K13" s="40" t="n">
        <f aca="false">I13+J13</f>
        <v>0</v>
      </c>
      <c r="L13" s="30" t="n">
        <f aca="false">K13-F13</f>
        <v>0</v>
      </c>
      <c r="M13" s="41"/>
    </row>
    <row r="14" customFormat="false" ht="15" hidden="false" customHeight="false" outlineLevel="0" collapsed="false">
      <c r="A14" s="23" t="s">
        <v>25</v>
      </c>
      <c r="B14" s="32" t="n">
        <v>111</v>
      </c>
      <c r="C14" s="32" t="n">
        <v>107</v>
      </c>
      <c r="D14" s="33" t="n">
        <v>114</v>
      </c>
      <c r="E14" s="35" t="n">
        <v>104</v>
      </c>
      <c r="F14" s="35" t="n">
        <v>113</v>
      </c>
      <c r="G14" s="35" t="n">
        <v>112</v>
      </c>
      <c r="H14" s="36" t="n">
        <f aca="false">I14-G14</f>
        <v>0</v>
      </c>
      <c r="I14" s="35" t="n">
        <v>112</v>
      </c>
      <c r="J14" s="34"/>
      <c r="K14" s="29" t="n">
        <f aca="false">I14+J14</f>
        <v>112</v>
      </c>
      <c r="L14" s="37" t="n">
        <f aca="false">K14-F14</f>
        <v>-1</v>
      </c>
      <c r="M14" s="38" t="n">
        <f aca="false">L14/F14</f>
        <v>-0.00884955752212389</v>
      </c>
    </row>
    <row r="15" customFormat="false" ht="15" hidden="false" customHeight="false" outlineLevel="0" collapsed="false">
      <c r="A15" s="23" t="s">
        <v>26</v>
      </c>
      <c r="B15" s="24" t="n">
        <v>124</v>
      </c>
      <c r="C15" s="24" t="n">
        <v>116</v>
      </c>
      <c r="D15" s="25" t="n">
        <v>105</v>
      </c>
      <c r="E15" s="27" t="n">
        <v>90</v>
      </c>
      <c r="F15" s="27" t="n">
        <v>86</v>
      </c>
      <c r="G15" s="27" t="n">
        <v>67</v>
      </c>
      <c r="H15" s="28" t="n">
        <f aca="false">I15-G15</f>
        <v>17</v>
      </c>
      <c r="I15" s="27" t="n">
        <v>84</v>
      </c>
      <c r="J15" s="27"/>
      <c r="K15" s="40" t="n">
        <f aca="false">I15+J15</f>
        <v>84</v>
      </c>
      <c r="L15" s="30" t="n">
        <f aca="false">K15-F15</f>
        <v>-2</v>
      </c>
      <c r="M15" s="31" t="n">
        <f aca="false">L15/F15</f>
        <v>-0.0232558139534884</v>
      </c>
    </row>
    <row r="16" customFormat="false" ht="15" hidden="false" customHeight="false" outlineLevel="0" collapsed="false">
      <c r="A16" s="23" t="s">
        <v>27</v>
      </c>
      <c r="B16" s="32" t="n">
        <v>112</v>
      </c>
      <c r="C16" s="32" t="n">
        <v>109</v>
      </c>
      <c r="D16" s="33" t="n">
        <v>67</v>
      </c>
      <c r="E16" s="35" t="n">
        <v>71</v>
      </c>
      <c r="F16" s="35" t="n">
        <v>84</v>
      </c>
      <c r="G16" s="35" t="n">
        <v>63</v>
      </c>
      <c r="H16" s="36" t="n">
        <f aca="false">I16-G16</f>
        <v>3</v>
      </c>
      <c r="I16" s="35" t="n">
        <v>66</v>
      </c>
      <c r="J16" s="34"/>
      <c r="K16" s="29" t="n">
        <f aca="false">I16+J16</f>
        <v>66</v>
      </c>
      <c r="L16" s="37" t="n">
        <f aca="false">K16-F16</f>
        <v>-18</v>
      </c>
      <c r="M16" s="38" t="n">
        <f aca="false">L16/F16</f>
        <v>-0.214285714285714</v>
      </c>
    </row>
    <row r="17" customFormat="false" ht="15" hidden="false" customHeight="false" outlineLevel="0" collapsed="false">
      <c r="A17" s="23" t="s">
        <v>28</v>
      </c>
      <c r="B17" s="24" t="n">
        <v>97</v>
      </c>
      <c r="C17" s="24" t="n">
        <v>93</v>
      </c>
      <c r="D17" s="25" t="n">
        <v>76</v>
      </c>
      <c r="E17" s="27" t="n">
        <v>68</v>
      </c>
      <c r="F17" s="27" t="n">
        <v>72</v>
      </c>
      <c r="G17" s="27" t="n">
        <v>80</v>
      </c>
      <c r="H17" s="28" t="n">
        <f aca="false">I17-G17</f>
        <v>-30</v>
      </c>
      <c r="I17" s="27" t="n">
        <v>50</v>
      </c>
      <c r="J17" s="26"/>
      <c r="K17" s="40" t="n">
        <f aca="false">I17+J17</f>
        <v>50</v>
      </c>
      <c r="L17" s="30" t="n">
        <f aca="false">K17-F17</f>
        <v>-22</v>
      </c>
      <c r="M17" s="31" t="n">
        <f aca="false">L17/F17</f>
        <v>-0.305555555555556</v>
      </c>
    </row>
    <row r="18" customFormat="false" ht="15" hidden="false" customHeight="false" outlineLevel="0" collapsed="false">
      <c r="A18" s="23" t="s">
        <v>29</v>
      </c>
      <c r="B18" s="32"/>
      <c r="C18" s="32"/>
      <c r="D18" s="33"/>
      <c r="E18" s="35" t="n">
        <v>307</v>
      </c>
      <c r="F18" s="35" t="n">
        <v>281</v>
      </c>
      <c r="G18" s="35" t="n">
        <v>234</v>
      </c>
      <c r="H18" s="36" t="n">
        <f aca="false">I18-G18</f>
        <v>-32</v>
      </c>
      <c r="I18" s="35" t="n">
        <v>202</v>
      </c>
      <c r="J18" s="34"/>
      <c r="K18" s="29" t="n">
        <f aca="false">I18+J18</f>
        <v>202</v>
      </c>
      <c r="L18" s="37" t="n">
        <f aca="false">K18-F18</f>
        <v>-79</v>
      </c>
      <c r="M18" s="38" t="n">
        <f aca="false">L18/F18</f>
        <v>-0.281138790035587</v>
      </c>
    </row>
    <row r="19" customFormat="false" ht="15" hidden="false" customHeight="false" outlineLevel="0" collapsed="false">
      <c r="A19" s="23" t="s">
        <v>30</v>
      </c>
      <c r="B19" s="43" t="n">
        <v>157</v>
      </c>
      <c r="C19" s="43" t="n">
        <v>159</v>
      </c>
      <c r="D19" s="44" t="n">
        <v>135</v>
      </c>
      <c r="E19" s="46" t="n">
        <v>139</v>
      </c>
      <c r="F19" s="46" t="n">
        <v>128</v>
      </c>
      <c r="G19" s="46" t="n">
        <v>92</v>
      </c>
      <c r="H19" s="28" t="n">
        <f aca="false">I19-G19</f>
        <v>-23</v>
      </c>
      <c r="I19" s="46" t="n">
        <v>69</v>
      </c>
      <c r="J19" s="45"/>
      <c r="K19" s="47" t="n">
        <f aca="false">I19+J19</f>
        <v>69</v>
      </c>
      <c r="L19" s="30" t="n">
        <f aca="false">K19-F19</f>
        <v>-59</v>
      </c>
      <c r="M19" s="31" t="n">
        <f aca="false">L19/F19</f>
        <v>-0.4609375</v>
      </c>
    </row>
    <row r="20" customFormat="false" ht="15" hidden="false" customHeight="false" outlineLevel="0" collapsed="false">
      <c r="A20" s="23" t="s">
        <v>31</v>
      </c>
      <c r="B20" s="32" t="n">
        <v>82</v>
      </c>
      <c r="C20" s="32" t="n">
        <v>84</v>
      </c>
      <c r="D20" s="33" t="n">
        <v>79</v>
      </c>
      <c r="E20" s="35" t="n">
        <v>80</v>
      </c>
      <c r="F20" s="35" t="n">
        <v>97</v>
      </c>
      <c r="G20" s="35" t="n">
        <v>98</v>
      </c>
      <c r="H20" s="36" t="n">
        <f aca="false">I20-G20</f>
        <v>0</v>
      </c>
      <c r="I20" s="35" t="n">
        <v>98</v>
      </c>
      <c r="J20" s="34"/>
      <c r="K20" s="29" t="n">
        <f aca="false">I20+J20</f>
        <v>98</v>
      </c>
      <c r="L20" s="37" t="n">
        <f aca="false">K20-F20</f>
        <v>1</v>
      </c>
      <c r="M20" s="38" t="n">
        <f aca="false">L20/F20</f>
        <v>0.0103092783505155</v>
      </c>
    </row>
    <row r="21" customFormat="false" ht="15" hidden="false" customHeight="false" outlineLevel="0" collapsed="false">
      <c r="A21" s="23" t="s">
        <v>32</v>
      </c>
      <c r="B21" s="43" t="n">
        <v>162</v>
      </c>
      <c r="C21" s="43" t="n">
        <v>158</v>
      </c>
      <c r="D21" s="44" t="n">
        <v>150</v>
      </c>
      <c r="E21" s="46" t="n">
        <v>109</v>
      </c>
      <c r="F21" s="46" t="n">
        <v>123</v>
      </c>
      <c r="G21" s="46" t="n">
        <v>105</v>
      </c>
      <c r="H21" s="28" t="n">
        <f aca="false">I21-G21</f>
        <v>-7</v>
      </c>
      <c r="I21" s="46" t="n">
        <v>98</v>
      </c>
      <c r="J21" s="46"/>
      <c r="K21" s="47" t="n">
        <f aca="false">I21+J21</f>
        <v>98</v>
      </c>
      <c r="L21" s="30" t="n">
        <f aca="false">K21-F21</f>
        <v>-25</v>
      </c>
      <c r="M21" s="31" t="n">
        <f aca="false">L21/F21</f>
        <v>-0.203252032520325</v>
      </c>
    </row>
    <row r="22" customFormat="false" ht="15" hidden="false" customHeight="false" outlineLevel="0" collapsed="false">
      <c r="A22" s="23" t="s">
        <v>33</v>
      </c>
      <c r="B22" s="32" t="n">
        <v>170</v>
      </c>
      <c r="C22" s="32" t="n">
        <v>157</v>
      </c>
      <c r="D22" s="33" t="n">
        <v>159</v>
      </c>
      <c r="E22" s="35" t="n">
        <v>155</v>
      </c>
      <c r="F22" s="35" t="n">
        <v>155</v>
      </c>
      <c r="G22" s="35" t="n">
        <v>125</v>
      </c>
      <c r="H22" s="36" t="n">
        <f aca="false">I22-G22</f>
        <v>29</v>
      </c>
      <c r="I22" s="35" t="n">
        <v>154</v>
      </c>
      <c r="J22" s="35"/>
      <c r="K22" s="29" t="n">
        <f aca="false">I22+J22</f>
        <v>154</v>
      </c>
      <c r="L22" s="37" t="n">
        <f aca="false">K22-F22</f>
        <v>-1</v>
      </c>
      <c r="M22" s="38" t="n">
        <f aca="false">L22/F22</f>
        <v>-0.00645161290322581</v>
      </c>
    </row>
    <row r="23" customFormat="false" ht="15" hidden="false" customHeight="false" outlineLevel="0" collapsed="false">
      <c r="A23" s="23" t="s">
        <v>34</v>
      </c>
      <c r="B23" s="43" t="n">
        <v>103</v>
      </c>
      <c r="C23" s="43" t="n">
        <v>113</v>
      </c>
      <c r="D23" s="44" t="n">
        <v>96</v>
      </c>
      <c r="E23" s="46" t="n">
        <v>109</v>
      </c>
      <c r="F23" s="46" t="n">
        <v>112</v>
      </c>
      <c r="G23" s="46" t="n">
        <v>78</v>
      </c>
      <c r="H23" s="28" t="n">
        <f aca="false">I23-G23</f>
        <v>-37</v>
      </c>
      <c r="I23" s="46" t="n">
        <v>41</v>
      </c>
      <c r="J23" s="45"/>
      <c r="K23" s="47" t="n">
        <f aca="false">I23+J23</f>
        <v>41</v>
      </c>
      <c r="L23" s="30" t="n">
        <f aca="false">K23-F23</f>
        <v>-71</v>
      </c>
      <c r="M23" s="31" t="n">
        <f aca="false">L23/F23</f>
        <v>-0.633928571428571</v>
      </c>
    </row>
    <row r="24" customFormat="false" ht="15" hidden="false" customHeight="false" outlineLevel="0" collapsed="false">
      <c r="A24" s="23" t="s">
        <v>35</v>
      </c>
      <c r="B24" s="32" t="n">
        <v>295</v>
      </c>
      <c r="C24" s="32" t="n">
        <v>265</v>
      </c>
      <c r="D24" s="33" t="n">
        <v>290</v>
      </c>
      <c r="E24" s="35" t="n">
        <v>289</v>
      </c>
      <c r="F24" s="35" t="n">
        <v>294</v>
      </c>
      <c r="G24" s="35" t="n">
        <v>255</v>
      </c>
      <c r="H24" s="36" t="n">
        <f aca="false">I24-G24</f>
        <v>-9</v>
      </c>
      <c r="I24" s="35" t="n">
        <v>246</v>
      </c>
      <c r="J24" s="35"/>
      <c r="K24" s="29" t="n">
        <f aca="false">I24+J24</f>
        <v>246</v>
      </c>
      <c r="L24" s="37" t="n">
        <f aca="false">K24-F24</f>
        <v>-48</v>
      </c>
      <c r="M24" s="38" t="n">
        <f aca="false">L24/F24</f>
        <v>-0.163265306122449</v>
      </c>
    </row>
    <row r="25" customFormat="false" ht="15" hidden="false" customHeight="false" outlineLevel="0" collapsed="false">
      <c r="A25" s="23" t="s">
        <v>36</v>
      </c>
      <c r="B25" s="43" t="n">
        <v>180</v>
      </c>
      <c r="C25" s="43" t="n">
        <v>165</v>
      </c>
      <c r="D25" s="44" t="n">
        <v>163</v>
      </c>
      <c r="E25" s="46" t="n">
        <v>162</v>
      </c>
      <c r="F25" s="46" t="n">
        <v>156</v>
      </c>
      <c r="G25" s="46" t="n">
        <v>137</v>
      </c>
      <c r="H25" s="28" t="n">
        <f aca="false">I25-G25</f>
        <v>-28</v>
      </c>
      <c r="I25" s="46" t="n">
        <v>109</v>
      </c>
      <c r="J25" s="45"/>
      <c r="K25" s="47" t="n">
        <f aca="false">I25+J25</f>
        <v>109</v>
      </c>
      <c r="L25" s="30" t="n">
        <f aca="false">K25-F25</f>
        <v>-47</v>
      </c>
      <c r="M25" s="31" t="n">
        <f aca="false">L25/F25</f>
        <v>-0.301282051282051</v>
      </c>
    </row>
    <row r="26" customFormat="false" ht="15" hidden="false" customHeight="false" outlineLevel="0" collapsed="false">
      <c r="A26" s="23" t="s">
        <v>37</v>
      </c>
      <c r="B26" s="32" t="n">
        <v>72</v>
      </c>
      <c r="C26" s="32" t="n">
        <v>66</v>
      </c>
      <c r="D26" s="33" t="n">
        <v>67</v>
      </c>
      <c r="E26" s="35" t="n">
        <v>59</v>
      </c>
      <c r="F26" s="35" t="n">
        <v>72</v>
      </c>
      <c r="G26" s="35" t="n">
        <v>67</v>
      </c>
      <c r="H26" s="36" t="n">
        <f aca="false">I26-G26</f>
        <v>1</v>
      </c>
      <c r="I26" s="35" t="n">
        <v>68</v>
      </c>
      <c r="J26" s="35"/>
      <c r="K26" s="29" t="n">
        <f aca="false">I26+J26</f>
        <v>68</v>
      </c>
      <c r="L26" s="37" t="n">
        <f aca="false">K26-F26</f>
        <v>-4</v>
      </c>
      <c r="M26" s="38" t="n">
        <f aca="false">L26/F26</f>
        <v>-0.0555555555555556</v>
      </c>
    </row>
    <row r="27" customFormat="false" ht="15" hidden="false" customHeight="false" outlineLevel="0" collapsed="false">
      <c r="A27" s="23" t="s">
        <v>38</v>
      </c>
      <c r="B27" s="43" t="n">
        <v>118</v>
      </c>
      <c r="C27" s="43" t="n">
        <v>127</v>
      </c>
      <c r="D27" s="44" t="n">
        <v>125</v>
      </c>
      <c r="E27" s="46" t="n">
        <v>107</v>
      </c>
      <c r="F27" s="46" t="n">
        <v>96</v>
      </c>
      <c r="G27" s="46" t="n">
        <v>97</v>
      </c>
      <c r="H27" s="28" t="n">
        <f aca="false">I27-G27</f>
        <v>-25</v>
      </c>
      <c r="I27" s="46" t="n">
        <v>72</v>
      </c>
      <c r="J27" s="45"/>
      <c r="K27" s="47" t="n">
        <f aca="false">I27+J27</f>
        <v>72</v>
      </c>
      <c r="L27" s="30" t="n">
        <f aca="false">K27-F27</f>
        <v>-24</v>
      </c>
      <c r="M27" s="31" t="n">
        <f aca="false">L27/F27</f>
        <v>-0.25</v>
      </c>
    </row>
    <row r="28" customFormat="false" ht="15" hidden="false" customHeight="false" outlineLevel="0" collapsed="false">
      <c r="A28" s="23" t="s">
        <v>39</v>
      </c>
      <c r="B28" s="32" t="n">
        <v>168</v>
      </c>
      <c r="C28" s="32" t="n">
        <v>158</v>
      </c>
      <c r="D28" s="33" t="n">
        <v>167</v>
      </c>
      <c r="E28" s="35" t="n">
        <v>185</v>
      </c>
      <c r="F28" s="35" t="n">
        <v>187</v>
      </c>
      <c r="G28" s="35" t="n">
        <v>189</v>
      </c>
      <c r="H28" s="36" t="n">
        <f aca="false">I28-G28</f>
        <v>-2</v>
      </c>
      <c r="I28" s="35" t="n">
        <v>187</v>
      </c>
      <c r="J28" s="35"/>
      <c r="K28" s="29" t="n">
        <f aca="false">I28+J28</f>
        <v>187</v>
      </c>
      <c r="L28" s="37" t="n">
        <f aca="false">K28-F28</f>
        <v>0</v>
      </c>
      <c r="M28" s="38" t="n">
        <f aca="false">L28/F28</f>
        <v>0</v>
      </c>
    </row>
    <row r="29" customFormat="false" ht="15" hidden="false" customHeight="false" outlineLevel="0" collapsed="false">
      <c r="A29" s="23" t="s">
        <v>40</v>
      </c>
      <c r="B29" s="43" t="n">
        <v>71</v>
      </c>
      <c r="C29" s="43" t="n">
        <v>73</v>
      </c>
      <c r="D29" s="44" t="n">
        <v>77</v>
      </c>
      <c r="E29" s="46" t="n">
        <v>94</v>
      </c>
      <c r="F29" s="46" t="n">
        <v>89</v>
      </c>
      <c r="G29" s="46" t="n">
        <v>88</v>
      </c>
      <c r="H29" s="28" t="n">
        <f aca="false">I29-G29</f>
        <v>-16</v>
      </c>
      <c r="I29" s="46" t="n">
        <v>72</v>
      </c>
      <c r="J29" s="46"/>
      <c r="K29" s="47" t="n">
        <f aca="false">I29+J29</f>
        <v>72</v>
      </c>
      <c r="L29" s="30" t="n">
        <f aca="false">K29-F29</f>
        <v>-17</v>
      </c>
      <c r="M29" s="31" t="n">
        <f aca="false">L29/F29</f>
        <v>-0.191011235955056</v>
      </c>
    </row>
    <row r="30" customFormat="false" ht="15" hidden="false" customHeight="false" outlineLevel="0" collapsed="false">
      <c r="A30" s="23" t="s">
        <v>41</v>
      </c>
      <c r="B30" s="32" t="n">
        <v>247</v>
      </c>
      <c r="C30" s="32" t="n">
        <v>214</v>
      </c>
      <c r="D30" s="33" t="n">
        <v>225</v>
      </c>
      <c r="E30" s="35" t="n">
        <v>207</v>
      </c>
      <c r="F30" s="35" t="n">
        <v>185</v>
      </c>
      <c r="G30" s="35" t="n">
        <v>176</v>
      </c>
      <c r="H30" s="36" t="n">
        <f aca="false">I30-G30</f>
        <v>-12</v>
      </c>
      <c r="I30" s="35" t="n">
        <v>164</v>
      </c>
      <c r="J30" s="35"/>
      <c r="K30" s="29" t="n">
        <f aca="false">I30+J30</f>
        <v>164</v>
      </c>
      <c r="L30" s="37" t="n">
        <f aca="false">K30-F30</f>
        <v>-21</v>
      </c>
      <c r="M30" s="38" t="n">
        <f aca="false">L30/F30</f>
        <v>-0.113513513513514</v>
      </c>
    </row>
    <row r="31" customFormat="false" ht="15" hidden="false" customHeight="false" outlineLevel="0" collapsed="false">
      <c r="A31" s="23" t="s">
        <v>42</v>
      </c>
      <c r="B31" s="43" t="n">
        <v>99</v>
      </c>
      <c r="C31" s="43" t="n">
        <v>117</v>
      </c>
      <c r="D31" s="44" t="n">
        <v>113</v>
      </c>
      <c r="E31" s="46" t="n">
        <v>134</v>
      </c>
      <c r="F31" s="46" t="n">
        <v>157</v>
      </c>
      <c r="G31" s="46" t="n">
        <v>128</v>
      </c>
      <c r="H31" s="28" t="n">
        <f aca="false">I31-G31</f>
        <v>-14</v>
      </c>
      <c r="I31" s="46" t="n">
        <v>114</v>
      </c>
      <c r="J31" s="45"/>
      <c r="K31" s="47" t="n">
        <f aca="false">I31+J31</f>
        <v>114</v>
      </c>
      <c r="L31" s="30" t="n">
        <f aca="false">K31-F31</f>
        <v>-43</v>
      </c>
      <c r="M31" s="31" t="n">
        <f aca="false">L31/F31</f>
        <v>-0.273885350318471</v>
      </c>
    </row>
    <row r="32" customFormat="false" ht="15" hidden="false" customHeight="false" outlineLevel="0" collapsed="false">
      <c r="A32" s="23" t="s">
        <v>43</v>
      </c>
      <c r="B32" s="32" t="n">
        <v>251</v>
      </c>
      <c r="C32" s="32" t="n">
        <v>247</v>
      </c>
      <c r="D32" s="33" t="n">
        <v>237</v>
      </c>
      <c r="E32" s="35" t="n">
        <v>215</v>
      </c>
      <c r="F32" s="35" t="n">
        <v>203</v>
      </c>
      <c r="G32" s="35" t="n">
        <v>179</v>
      </c>
      <c r="H32" s="36" t="n">
        <f aca="false">I32-G32</f>
        <v>28</v>
      </c>
      <c r="I32" s="35" t="n">
        <v>207</v>
      </c>
      <c r="J32" s="34"/>
      <c r="K32" s="29" t="n">
        <f aca="false">I32+J32</f>
        <v>207</v>
      </c>
      <c r="L32" s="37" t="n">
        <f aca="false">K32-F32</f>
        <v>4</v>
      </c>
      <c r="M32" s="38" t="n">
        <f aca="false">L32/F32</f>
        <v>0.0197044334975369</v>
      </c>
    </row>
    <row r="33" customFormat="false" ht="20.25" hidden="false" customHeight="true" outlineLevel="0" collapsed="false">
      <c r="A33" s="48" t="s">
        <v>44</v>
      </c>
      <c r="B33" s="43" t="n">
        <v>252</v>
      </c>
      <c r="C33" s="43" t="n">
        <v>234</v>
      </c>
      <c r="D33" s="44" t="n">
        <v>216</v>
      </c>
      <c r="E33" s="46" t="n">
        <v>213</v>
      </c>
      <c r="F33" s="46" t="n">
        <v>220</v>
      </c>
      <c r="G33" s="46" t="n">
        <v>180</v>
      </c>
      <c r="H33" s="28" t="n">
        <f aca="false">I33-G33</f>
        <v>10</v>
      </c>
      <c r="I33" s="46" t="n">
        <v>190</v>
      </c>
      <c r="J33" s="46"/>
      <c r="K33" s="47" t="n">
        <f aca="false">I33+J33</f>
        <v>190</v>
      </c>
      <c r="L33" s="30" t="n">
        <f aca="false">K33-F33</f>
        <v>-30</v>
      </c>
      <c r="M33" s="31" t="n">
        <f aca="false">L33/F33</f>
        <v>-0.136363636363636</v>
      </c>
    </row>
    <row r="34" customFormat="false" ht="15" hidden="false" customHeight="false" outlineLevel="0" collapsed="false">
      <c r="A34" s="23" t="s">
        <v>45</v>
      </c>
      <c r="B34" s="32" t="n">
        <v>267</v>
      </c>
      <c r="C34" s="32" t="n">
        <v>264</v>
      </c>
      <c r="D34" s="33" t="n">
        <v>250</v>
      </c>
      <c r="E34" s="35" t="n">
        <v>212</v>
      </c>
      <c r="F34" s="35" t="n">
        <v>245</v>
      </c>
      <c r="G34" s="35" t="n">
        <v>257</v>
      </c>
      <c r="H34" s="36" t="n">
        <f aca="false">I34-G34</f>
        <v>17</v>
      </c>
      <c r="I34" s="35" t="n">
        <v>274</v>
      </c>
      <c r="J34" s="34"/>
      <c r="K34" s="29" t="n">
        <f aca="false">I34+J34</f>
        <v>274</v>
      </c>
      <c r="L34" s="37" t="n">
        <f aca="false">K34-F34</f>
        <v>29</v>
      </c>
      <c r="M34" s="39" t="n">
        <f aca="false">L34/F34</f>
        <v>0.118367346938776</v>
      </c>
    </row>
    <row r="35" customFormat="false" ht="15" hidden="false" customHeight="false" outlineLevel="0" collapsed="false">
      <c r="A35" s="23" t="s">
        <v>46</v>
      </c>
      <c r="B35" s="43" t="n">
        <v>112</v>
      </c>
      <c r="C35" s="43" t="n">
        <v>95</v>
      </c>
      <c r="D35" s="44" t="n">
        <v>106</v>
      </c>
      <c r="E35" s="46" t="n">
        <v>110</v>
      </c>
      <c r="F35" s="46" t="n">
        <v>93</v>
      </c>
      <c r="G35" s="46" t="n">
        <v>56</v>
      </c>
      <c r="H35" s="28" t="n">
        <f aca="false">I35-G35</f>
        <v>5</v>
      </c>
      <c r="I35" s="46" t="n">
        <v>61</v>
      </c>
      <c r="J35" s="45"/>
      <c r="K35" s="47" t="n">
        <f aca="false">I35+J35</f>
        <v>61</v>
      </c>
      <c r="L35" s="30" t="n">
        <f aca="false">K35-F35</f>
        <v>-32</v>
      </c>
      <c r="M35" s="31" t="n">
        <f aca="false">L35/F35</f>
        <v>-0.344086021505376</v>
      </c>
    </row>
    <row r="36" customFormat="false" ht="15" hidden="false" customHeight="false" outlineLevel="0" collapsed="false">
      <c r="A36" s="23" t="s">
        <v>48</v>
      </c>
      <c r="B36" s="32" t="n">
        <v>170</v>
      </c>
      <c r="C36" s="32" t="n">
        <v>137</v>
      </c>
      <c r="D36" s="33" t="n">
        <v>139</v>
      </c>
      <c r="E36" s="35" t="n">
        <v>125</v>
      </c>
      <c r="F36" s="35" t="n">
        <v>140</v>
      </c>
      <c r="G36" s="35" t="n">
        <v>154</v>
      </c>
      <c r="H36" s="36" t="n">
        <f aca="false">I36-G36</f>
        <v>-18</v>
      </c>
      <c r="I36" s="35" t="n">
        <v>136</v>
      </c>
      <c r="J36" s="34"/>
      <c r="K36" s="29" t="n">
        <f aca="false">I36+J36</f>
        <v>136</v>
      </c>
      <c r="L36" s="37" t="n">
        <f aca="false">K36-F36</f>
        <v>-4</v>
      </c>
      <c r="M36" s="38" t="n">
        <f aca="false">L36/F36</f>
        <v>-0.0285714285714286</v>
      </c>
    </row>
    <row r="37" customFormat="false" ht="15" hidden="false" customHeight="false" outlineLevel="0" collapsed="false">
      <c r="A37" s="23" t="s">
        <v>49</v>
      </c>
      <c r="B37" s="43" t="n">
        <v>27</v>
      </c>
      <c r="C37" s="43" t="n">
        <v>21</v>
      </c>
      <c r="D37" s="44" t="n">
        <v>5</v>
      </c>
      <c r="E37" s="46" t="n">
        <v>10</v>
      </c>
      <c r="F37" s="46" t="n">
        <v>9</v>
      </c>
      <c r="G37" s="46" t="n">
        <v>0</v>
      </c>
      <c r="H37" s="28" t="n">
        <f aca="false">I37-G37</f>
        <v>0</v>
      </c>
      <c r="I37" s="46" t="n">
        <v>0</v>
      </c>
      <c r="J37" s="45"/>
      <c r="K37" s="47" t="n">
        <f aca="false">I37+J37</f>
        <v>0</v>
      </c>
      <c r="L37" s="30"/>
      <c r="M37" s="31"/>
    </row>
    <row r="38" customFormat="false" ht="15" hidden="false" customHeight="false" outlineLevel="0" collapsed="false">
      <c r="A38" s="23" t="s">
        <v>50</v>
      </c>
      <c r="B38" s="32" t="n">
        <v>97</v>
      </c>
      <c r="C38" s="32" t="n">
        <v>80</v>
      </c>
      <c r="D38" s="33" t="n">
        <v>89</v>
      </c>
      <c r="E38" s="35" t="n">
        <v>99</v>
      </c>
      <c r="F38" s="35" t="n">
        <v>116</v>
      </c>
      <c r="G38" s="35" t="n">
        <v>110</v>
      </c>
      <c r="H38" s="36" t="n">
        <f aca="false">I38-G38</f>
        <v>-17</v>
      </c>
      <c r="I38" s="35" t="n">
        <v>93</v>
      </c>
      <c r="J38" s="34"/>
      <c r="K38" s="29" t="n">
        <f aca="false">I38+J38</f>
        <v>93</v>
      </c>
      <c r="L38" s="37" t="n">
        <f aca="false">K38-F38</f>
        <v>-23</v>
      </c>
      <c r="M38" s="38" t="n">
        <f aca="false">L38/F38</f>
        <v>-0.198275862068966</v>
      </c>
    </row>
    <row r="39" customFormat="false" ht="15" hidden="false" customHeight="false" outlineLevel="0" collapsed="false">
      <c r="A39" s="23" t="s">
        <v>51</v>
      </c>
      <c r="B39" s="43" t="n">
        <v>130</v>
      </c>
      <c r="C39" s="43" t="n">
        <v>124</v>
      </c>
      <c r="D39" s="44" t="n">
        <v>144</v>
      </c>
      <c r="E39" s="46" t="n">
        <v>152</v>
      </c>
      <c r="F39" s="46" t="n">
        <v>144</v>
      </c>
      <c r="G39" s="46" t="n">
        <v>133</v>
      </c>
      <c r="H39" s="28" t="n">
        <f aca="false">I39-G39</f>
        <v>-7</v>
      </c>
      <c r="I39" s="46" t="n">
        <v>126</v>
      </c>
      <c r="J39" s="45"/>
      <c r="K39" s="47" t="n">
        <f aca="false">I39+J39</f>
        <v>126</v>
      </c>
      <c r="L39" s="30" t="n">
        <f aca="false">K39-F39</f>
        <v>-18</v>
      </c>
      <c r="M39" s="31" t="n">
        <f aca="false">L39/F39</f>
        <v>-0.125</v>
      </c>
    </row>
    <row r="40" customFormat="false" ht="15" hidden="false" customHeight="false" outlineLevel="0" collapsed="false">
      <c r="A40" s="23" t="s">
        <v>52</v>
      </c>
      <c r="B40" s="32" t="n">
        <v>132</v>
      </c>
      <c r="C40" s="32" t="n">
        <v>120</v>
      </c>
      <c r="D40" s="33" t="n">
        <v>110</v>
      </c>
      <c r="E40" s="35" t="n">
        <v>100</v>
      </c>
      <c r="F40" s="35" t="n">
        <v>92</v>
      </c>
      <c r="G40" s="35" t="n">
        <v>72</v>
      </c>
      <c r="H40" s="36" t="n">
        <f aca="false">I40-G40</f>
        <v>13</v>
      </c>
      <c r="I40" s="35" t="n">
        <v>85</v>
      </c>
      <c r="J40" s="35"/>
      <c r="K40" s="29" t="n">
        <f aca="false">I40+J40</f>
        <v>85</v>
      </c>
      <c r="L40" s="37" t="n">
        <f aca="false">K40-F40</f>
        <v>-7</v>
      </c>
      <c r="M40" s="38" t="n">
        <f aca="false">L40/F40</f>
        <v>-0.0760869565217391</v>
      </c>
    </row>
    <row r="41" customFormat="false" ht="15" hidden="false" customHeight="false" outlineLevel="0" collapsed="false">
      <c r="A41" s="23" t="s">
        <v>53</v>
      </c>
      <c r="B41" s="43" t="n">
        <v>57</v>
      </c>
      <c r="C41" s="43" t="n">
        <v>47</v>
      </c>
      <c r="D41" s="44" t="n">
        <v>50</v>
      </c>
      <c r="E41" s="46" t="n">
        <v>50</v>
      </c>
      <c r="F41" s="46" t="n">
        <v>55</v>
      </c>
      <c r="G41" s="46" t="n">
        <v>40</v>
      </c>
      <c r="H41" s="28" t="n">
        <f aca="false">I41-G41</f>
        <v>-8</v>
      </c>
      <c r="I41" s="46" t="n">
        <v>32</v>
      </c>
      <c r="J41" s="45"/>
      <c r="K41" s="47" t="n">
        <f aca="false">I41+J41</f>
        <v>32</v>
      </c>
      <c r="L41" s="30" t="n">
        <f aca="false">K41-F41</f>
        <v>-23</v>
      </c>
      <c r="M41" s="31" t="n">
        <f aca="false">L41/F41</f>
        <v>-0.418181818181818</v>
      </c>
    </row>
    <row r="42" customFormat="false" ht="15" hidden="false" customHeight="false" outlineLevel="0" collapsed="false">
      <c r="A42" s="23" t="s">
        <v>54</v>
      </c>
      <c r="B42" s="32" t="n">
        <v>244</v>
      </c>
      <c r="C42" s="32" t="n">
        <v>255</v>
      </c>
      <c r="D42" s="33" t="n">
        <v>264</v>
      </c>
      <c r="E42" s="35" t="n">
        <v>254</v>
      </c>
      <c r="F42" s="35" t="n">
        <v>239</v>
      </c>
      <c r="G42" s="35" t="n">
        <v>218</v>
      </c>
      <c r="H42" s="36" t="n">
        <f aca="false">I42-G42</f>
        <v>1</v>
      </c>
      <c r="I42" s="35" t="n">
        <v>219</v>
      </c>
      <c r="J42" s="34"/>
      <c r="K42" s="29" t="n">
        <f aca="false">I42+J42</f>
        <v>219</v>
      </c>
      <c r="L42" s="37" t="n">
        <f aca="false">K42-F42</f>
        <v>-20</v>
      </c>
      <c r="M42" s="38" t="n">
        <f aca="false">L42/F42</f>
        <v>-0.0836820083682008</v>
      </c>
    </row>
    <row r="43" customFormat="false" ht="15" hidden="false" customHeight="false" outlineLevel="0" collapsed="false">
      <c r="A43" s="23" t="s">
        <v>55</v>
      </c>
      <c r="B43" s="43" t="n">
        <v>102</v>
      </c>
      <c r="C43" s="43" t="n">
        <v>97</v>
      </c>
      <c r="D43" s="44" t="n">
        <v>104</v>
      </c>
      <c r="E43" s="46" t="n">
        <v>97</v>
      </c>
      <c r="F43" s="46" t="n">
        <v>97</v>
      </c>
      <c r="G43" s="46" t="n">
        <v>100</v>
      </c>
      <c r="H43" s="28" t="n">
        <f aca="false">I43-G43</f>
        <v>-12</v>
      </c>
      <c r="I43" s="46" t="n">
        <v>88</v>
      </c>
      <c r="J43" s="45"/>
      <c r="K43" s="47" t="n">
        <f aca="false">I43+J43</f>
        <v>88</v>
      </c>
      <c r="L43" s="30" t="n">
        <f aca="false">K43-F43</f>
        <v>-9</v>
      </c>
      <c r="M43" s="31" t="n">
        <f aca="false">L43/F43</f>
        <v>-0.0927835051546392</v>
      </c>
    </row>
    <row r="44" customFormat="false" ht="15" hidden="false" customHeight="false" outlineLevel="0" collapsed="false">
      <c r="A44" s="23" t="s">
        <v>56</v>
      </c>
      <c r="B44" s="32" t="n">
        <v>143</v>
      </c>
      <c r="C44" s="32" t="n">
        <v>154</v>
      </c>
      <c r="D44" s="33" t="n">
        <v>162</v>
      </c>
      <c r="E44" s="35" t="n">
        <v>169</v>
      </c>
      <c r="F44" s="35" t="n">
        <v>143</v>
      </c>
      <c r="G44" s="35" t="n">
        <v>130</v>
      </c>
      <c r="H44" s="36" t="n">
        <f aca="false">I44-G44</f>
        <v>9</v>
      </c>
      <c r="I44" s="35" t="n">
        <v>139</v>
      </c>
      <c r="J44" s="34"/>
      <c r="K44" s="29" t="n">
        <f aca="false">I44+J44</f>
        <v>139</v>
      </c>
      <c r="L44" s="37" t="n">
        <f aca="false">K44-F44</f>
        <v>-4</v>
      </c>
      <c r="M44" s="38" t="n">
        <f aca="false">L44/F44</f>
        <v>-0.027972027972028</v>
      </c>
    </row>
    <row r="45" customFormat="false" ht="15" hidden="false" customHeight="false" outlineLevel="0" collapsed="false">
      <c r="A45" s="23" t="s">
        <v>57</v>
      </c>
      <c r="B45" s="43" t="n">
        <v>138</v>
      </c>
      <c r="C45" s="43" t="n">
        <v>131</v>
      </c>
      <c r="D45" s="44" t="n">
        <v>149</v>
      </c>
      <c r="E45" s="46" t="n">
        <v>141</v>
      </c>
      <c r="F45" s="46" t="n">
        <v>146</v>
      </c>
      <c r="G45" s="46" t="n">
        <v>142</v>
      </c>
      <c r="H45" s="28" t="n">
        <f aca="false">I45-G45</f>
        <v>-11</v>
      </c>
      <c r="I45" s="46" t="n">
        <v>131</v>
      </c>
      <c r="J45" s="45"/>
      <c r="K45" s="47" t="n">
        <f aca="false">I45+J45</f>
        <v>131</v>
      </c>
      <c r="L45" s="50" t="n">
        <f aca="false">K45-F45</f>
        <v>-15</v>
      </c>
      <c r="M45" s="31" t="n">
        <f aca="false">L45/F45</f>
        <v>-0.102739726027397</v>
      </c>
    </row>
    <row r="46" customFormat="false" ht="15" hidden="false" customHeight="false" outlineLevel="0" collapsed="false">
      <c r="A46" s="23" t="s">
        <v>58</v>
      </c>
      <c r="B46" s="32" t="n">
        <v>118</v>
      </c>
      <c r="C46" s="32" t="n">
        <v>118</v>
      </c>
      <c r="D46" s="33" t="n">
        <v>120</v>
      </c>
      <c r="E46" s="35" t="n">
        <v>119</v>
      </c>
      <c r="F46" s="35" t="n">
        <v>128</v>
      </c>
      <c r="G46" s="35" t="n">
        <v>109</v>
      </c>
      <c r="H46" s="36" t="n">
        <f aca="false">I46-G46</f>
        <v>5</v>
      </c>
      <c r="I46" s="35" t="n">
        <v>114</v>
      </c>
      <c r="J46" s="34"/>
      <c r="K46" s="29" t="n">
        <f aca="false">I46+J46</f>
        <v>114</v>
      </c>
      <c r="L46" s="37" t="n">
        <f aca="false">K46-F46</f>
        <v>-14</v>
      </c>
      <c r="M46" s="38" t="n">
        <f aca="false">L46/F46</f>
        <v>-0.109375</v>
      </c>
    </row>
    <row r="47" customFormat="false" ht="15" hidden="false" customHeight="false" outlineLevel="0" collapsed="false">
      <c r="A47" s="23" t="s">
        <v>59</v>
      </c>
      <c r="B47" s="43" t="n">
        <v>202</v>
      </c>
      <c r="C47" s="43" t="n">
        <v>201</v>
      </c>
      <c r="D47" s="44" t="n">
        <v>196</v>
      </c>
      <c r="E47" s="46" t="n">
        <v>196</v>
      </c>
      <c r="F47" s="46" t="n">
        <v>200</v>
      </c>
      <c r="G47" s="46" t="n">
        <v>186</v>
      </c>
      <c r="H47" s="28" t="n">
        <f aca="false">I47-G47</f>
        <v>-26</v>
      </c>
      <c r="I47" s="46" t="n">
        <v>160</v>
      </c>
      <c r="J47" s="46"/>
      <c r="K47" s="47" t="n">
        <f aca="false">I47+J47</f>
        <v>160</v>
      </c>
      <c r="L47" s="50" t="n">
        <f aca="false">K47-F47</f>
        <v>-40</v>
      </c>
      <c r="M47" s="31" t="n">
        <f aca="false">L47/F47</f>
        <v>-0.2</v>
      </c>
    </row>
    <row r="48" customFormat="false" ht="15" hidden="false" customHeight="false" outlineLevel="0" collapsed="false">
      <c r="A48" s="23" t="s">
        <v>60</v>
      </c>
      <c r="B48" s="32" t="n">
        <v>40</v>
      </c>
      <c r="C48" s="32" t="n">
        <v>29</v>
      </c>
      <c r="D48" s="33" t="n">
        <v>30</v>
      </c>
      <c r="E48" s="35" t="n">
        <v>25</v>
      </c>
      <c r="F48" s="35" t="n">
        <v>24</v>
      </c>
      <c r="G48" s="35" t="n">
        <v>22</v>
      </c>
      <c r="H48" s="36" t="n">
        <f aca="false">I48-G48</f>
        <v>1</v>
      </c>
      <c r="I48" s="35" t="n">
        <v>23</v>
      </c>
      <c r="J48" s="34"/>
      <c r="K48" s="29" t="n">
        <f aca="false">I48+J48</f>
        <v>23</v>
      </c>
      <c r="L48" s="37" t="n">
        <f aca="false">K48-F48</f>
        <v>-1</v>
      </c>
      <c r="M48" s="38" t="n">
        <f aca="false">L48/F48</f>
        <v>-0.0416666666666667</v>
      </c>
    </row>
    <row r="49" customFormat="false" ht="15" hidden="false" customHeight="false" outlineLevel="0" collapsed="false">
      <c r="A49" s="23" t="s">
        <v>61</v>
      </c>
      <c r="B49" s="43" t="n">
        <v>237</v>
      </c>
      <c r="C49" s="43" t="n">
        <v>211</v>
      </c>
      <c r="D49" s="44" t="n">
        <v>220</v>
      </c>
      <c r="E49" s="46" t="n">
        <v>202</v>
      </c>
      <c r="F49" s="46" t="n">
        <v>216</v>
      </c>
      <c r="G49" s="46" t="n">
        <v>194</v>
      </c>
      <c r="H49" s="28" t="n">
        <f aca="false">I49-G49</f>
        <v>-20</v>
      </c>
      <c r="I49" s="46" t="n">
        <v>174</v>
      </c>
      <c r="J49" s="46"/>
      <c r="K49" s="47" t="n">
        <f aca="false">I49+J49</f>
        <v>174</v>
      </c>
      <c r="L49" s="50" t="n">
        <f aca="false">K49-F49</f>
        <v>-42</v>
      </c>
      <c r="M49" s="31" t="n">
        <f aca="false">L49/F49</f>
        <v>-0.194444444444444</v>
      </c>
    </row>
    <row r="50" customFormat="false" ht="15" hidden="false" customHeight="false" outlineLevel="0" collapsed="false">
      <c r="A50" s="23" t="s">
        <v>62</v>
      </c>
      <c r="B50" s="32" t="n">
        <v>81</v>
      </c>
      <c r="C50" s="32" t="n">
        <v>77</v>
      </c>
      <c r="D50" s="33" t="n">
        <v>106</v>
      </c>
      <c r="E50" s="35" t="n">
        <v>101</v>
      </c>
      <c r="F50" s="35" t="n">
        <v>98</v>
      </c>
      <c r="G50" s="35" t="n">
        <v>82</v>
      </c>
      <c r="H50" s="36" t="n">
        <f aca="false">I50-G50</f>
        <v>32</v>
      </c>
      <c r="I50" s="35" t="n">
        <v>114</v>
      </c>
      <c r="J50" s="34"/>
      <c r="K50" s="29" t="n">
        <f aca="false">I50+J50</f>
        <v>114</v>
      </c>
      <c r="L50" s="37" t="n">
        <f aca="false">K50-F50</f>
        <v>16</v>
      </c>
      <c r="M50" s="39" t="n">
        <f aca="false">L50/F50</f>
        <v>0.163265306122449</v>
      </c>
    </row>
    <row r="51" customFormat="false" ht="15" hidden="false" customHeight="false" outlineLevel="0" collapsed="false">
      <c r="A51" s="23" t="s">
        <v>63</v>
      </c>
      <c r="B51" s="43" t="n">
        <v>75</v>
      </c>
      <c r="C51" s="43" t="n">
        <v>75</v>
      </c>
      <c r="D51" s="44" t="n">
        <v>65</v>
      </c>
      <c r="E51" s="46" t="n">
        <v>69</v>
      </c>
      <c r="F51" s="46" t="n">
        <v>72</v>
      </c>
      <c r="G51" s="46" t="n">
        <v>75</v>
      </c>
      <c r="H51" s="28" t="n">
        <f aca="false">I51-G51</f>
        <v>3</v>
      </c>
      <c r="I51" s="46" t="n">
        <v>78</v>
      </c>
      <c r="J51" s="45"/>
      <c r="K51" s="47" t="n">
        <f aca="false">I51+J51</f>
        <v>78</v>
      </c>
      <c r="L51" s="50" t="n">
        <f aca="false">K51-F51</f>
        <v>6</v>
      </c>
      <c r="M51" s="42" t="n">
        <f aca="false">L51/F51</f>
        <v>0.0833333333333333</v>
      </c>
    </row>
    <row r="52" customFormat="false" ht="15" hidden="false" customHeight="false" outlineLevel="0" collapsed="false">
      <c r="A52" s="23" t="s">
        <v>64</v>
      </c>
      <c r="B52" s="32" t="n">
        <v>172</v>
      </c>
      <c r="C52" s="32" t="n">
        <v>146</v>
      </c>
      <c r="D52" s="33" t="n">
        <v>139</v>
      </c>
      <c r="E52" s="35" t="n">
        <v>158</v>
      </c>
      <c r="F52" s="35" t="n">
        <v>149</v>
      </c>
      <c r="G52" s="35" t="n">
        <v>141</v>
      </c>
      <c r="H52" s="36" t="n">
        <f aca="false">I52-G52</f>
        <v>-4</v>
      </c>
      <c r="I52" s="35" t="n">
        <v>137</v>
      </c>
      <c r="J52" s="34"/>
      <c r="K52" s="29" t="n">
        <f aca="false">I52+J52</f>
        <v>137</v>
      </c>
      <c r="L52" s="37" t="n">
        <f aca="false">K52-F52</f>
        <v>-12</v>
      </c>
      <c r="M52" s="38" t="n">
        <f aca="false">L52/F52</f>
        <v>-0.0805369127516779</v>
      </c>
    </row>
    <row r="53" customFormat="false" ht="15" hidden="false" customHeight="false" outlineLevel="0" collapsed="false">
      <c r="A53" s="23" t="s">
        <v>65</v>
      </c>
      <c r="B53" s="43" t="n">
        <v>88</v>
      </c>
      <c r="C53" s="43" t="n">
        <v>76</v>
      </c>
      <c r="D53" s="44" t="n">
        <v>84</v>
      </c>
      <c r="E53" s="46" t="n">
        <v>90</v>
      </c>
      <c r="F53" s="46" t="n">
        <v>96</v>
      </c>
      <c r="G53" s="46" t="n">
        <v>99</v>
      </c>
      <c r="H53" s="28" t="n">
        <f aca="false">I53-G53</f>
        <v>12</v>
      </c>
      <c r="I53" s="46" t="n">
        <v>111</v>
      </c>
      <c r="J53" s="46"/>
      <c r="K53" s="47" t="n">
        <f aca="false">I53+J53</f>
        <v>111</v>
      </c>
      <c r="L53" s="50" t="n">
        <f aca="false">K53-F53</f>
        <v>15</v>
      </c>
      <c r="M53" s="42" t="n">
        <f aca="false">L53/F53</f>
        <v>0.15625</v>
      </c>
    </row>
    <row r="54" customFormat="false" ht="15" hidden="false" customHeight="false" outlineLevel="0" collapsed="false">
      <c r="A54" s="23" t="s">
        <v>66</v>
      </c>
      <c r="B54" s="32" t="n">
        <v>194</v>
      </c>
      <c r="C54" s="32" t="n">
        <v>195</v>
      </c>
      <c r="D54" s="33" t="n">
        <v>185</v>
      </c>
      <c r="E54" s="34" t="n">
        <v>177</v>
      </c>
      <c r="F54" s="35" t="n">
        <v>178</v>
      </c>
      <c r="G54" s="35" t="n">
        <v>155</v>
      </c>
      <c r="H54" s="36" t="n">
        <f aca="false">I54-G54</f>
        <v>-19</v>
      </c>
      <c r="I54" s="35" t="n">
        <v>136</v>
      </c>
      <c r="J54" s="34"/>
      <c r="K54" s="29" t="n">
        <f aca="false">I54+J54</f>
        <v>136</v>
      </c>
      <c r="L54" s="37" t="n">
        <f aca="false">K54-F54</f>
        <v>-42</v>
      </c>
      <c r="M54" s="38" t="n">
        <f aca="false">L54/F54</f>
        <v>-0.235955056179775</v>
      </c>
    </row>
    <row r="55" customFormat="false" ht="15" hidden="false" customHeight="false" outlineLevel="0" collapsed="false">
      <c r="A55" s="23" t="s">
        <v>67</v>
      </c>
      <c r="B55" s="43" t="n">
        <v>13</v>
      </c>
      <c r="C55" s="43" t="n">
        <v>12</v>
      </c>
      <c r="D55" s="44" t="n">
        <v>8</v>
      </c>
      <c r="E55" s="45" t="n">
        <v>4</v>
      </c>
      <c r="F55" s="46" t="n">
        <v>7</v>
      </c>
      <c r="G55" s="46" t="n">
        <v>6</v>
      </c>
      <c r="H55" s="28" t="n">
        <f aca="false">I55-G55</f>
        <v>-4</v>
      </c>
      <c r="I55" s="46" t="n">
        <v>2</v>
      </c>
      <c r="J55" s="45"/>
      <c r="K55" s="47" t="n">
        <f aca="false">I55+J55</f>
        <v>2</v>
      </c>
      <c r="L55" s="50" t="n">
        <f aca="false">K55-F55</f>
        <v>-5</v>
      </c>
      <c r="M55" s="31" t="n">
        <f aca="false">L55/F55</f>
        <v>-0.714285714285714</v>
      </c>
    </row>
    <row r="56" customFormat="false" ht="15" hidden="false" customHeight="false" outlineLevel="0" collapsed="false">
      <c r="A56" s="23" t="s">
        <v>68</v>
      </c>
      <c r="B56" s="32" t="n">
        <v>65</v>
      </c>
      <c r="C56" s="32" t="n">
        <v>62</v>
      </c>
      <c r="D56" s="33" t="n">
        <v>72</v>
      </c>
      <c r="E56" s="34" t="n">
        <v>62</v>
      </c>
      <c r="F56" s="35" t="n">
        <v>65</v>
      </c>
      <c r="G56" s="35" t="n">
        <v>64</v>
      </c>
      <c r="H56" s="36" t="n">
        <f aca="false">I56-G56</f>
        <v>-8</v>
      </c>
      <c r="I56" s="35" t="n">
        <v>56</v>
      </c>
      <c r="J56" s="34"/>
      <c r="K56" s="29" t="n">
        <f aca="false">I56+J56</f>
        <v>56</v>
      </c>
      <c r="L56" s="37" t="n">
        <f aca="false">K56-F56</f>
        <v>-9</v>
      </c>
      <c r="M56" s="38" t="n">
        <f aca="false">L56/F56</f>
        <v>-0.138461538461538</v>
      </c>
    </row>
    <row r="57" customFormat="false" ht="15" hidden="false" customHeight="false" outlineLevel="0" collapsed="false">
      <c r="A57" s="23" t="s">
        <v>69</v>
      </c>
      <c r="B57" s="43" t="n">
        <v>19</v>
      </c>
      <c r="C57" s="43" t="n">
        <v>20</v>
      </c>
      <c r="D57" s="44" t="n">
        <v>20</v>
      </c>
      <c r="E57" s="45" t="n">
        <v>19</v>
      </c>
      <c r="F57" s="46" t="n">
        <v>21</v>
      </c>
      <c r="G57" s="46" t="n">
        <v>17</v>
      </c>
      <c r="H57" s="28" t="n">
        <f aca="false">I57-G57</f>
        <v>-2</v>
      </c>
      <c r="I57" s="46" t="n">
        <v>15</v>
      </c>
      <c r="J57" s="45"/>
      <c r="K57" s="47" t="n">
        <f aca="false">I57+J57</f>
        <v>15</v>
      </c>
      <c r="L57" s="50" t="n">
        <f aca="false">K57-F57</f>
        <v>-6</v>
      </c>
      <c r="M57" s="31" t="n">
        <f aca="false">L57/F57</f>
        <v>-0.285714285714286</v>
      </c>
    </row>
    <row r="58" customFormat="false" ht="18" hidden="false" customHeight="true" outlineLevel="0" collapsed="false">
      <c r="A58" s="23" t="s">
        <v>70</v>
      </c>
      <c r="B58" s="32" t="n">
        <v>137</v>
      </c>
      <c r="C58" s="32" t="n">
        <v>132</v>
      </c>
      <c r="D58" s="33" t="n">
        <v>139</v>
      </c>
      <c r="E58" s="34" t="n">
        <v>163</v>
      </c>
      <c r="F58" s="35" t="n">
        <v>131</v>
      </c>
      <c r="G58" s="35" t="n">
        <v>126</v>
      </c>
      <c r="H58" s="36" t="n">
        <f aca="false">I58-G58</f>
        <v>-6</v>
      </c>
      <c r="I58" s="35" t="n">
        <v>120</v>
      </c>
      <c r="J58" s="35"/>
      <c r="K58" s="29" t="n">
        <f aca="false">I58+J58</f>
        <v>120</v>
      </c>
      <c r="L58" s="37" t="n">
        <f aca="false">K58-F58</f>
        <v>-11</v>
      </c>
      <c r="M58" s="38" t="n">
        <f aca="false">L58/F58</f>
        <v>-0.083969465648855</v>
      </c>
    </row>
    <row r="59" customFormat="false" ht="15" hidden="false" customHeight="false" outlineLevel="0" collapsed="false">
      <c r="A59" s="23" t="s">
        <v>71</v>
      </c>
      <c r="B59" s="43" t="n">
        <v>108</v>
      </c>
      <c r="C59" s="43" t="n">
        <v>111</v>
      </c>
      <c r="D59" s="44" t="n">
        <v>119</v>
      </c>
      <c r="E59" s="45" t="n">
        <v>119</v>
      </c>
      <c r="F59" s="46" t="n">
        <v>122</v>
      </c>
      <c r="G59" s="46" t="n">
        <v>109</v>
      </c>
      <c r="H59" s="28" t="n">
        <f aca="false">I59-G59</f>
        <v>-9</v>
      </c>
      <c r="I59" s="46" t="n">
        <v>100</v>
      </c>
      <c r="J59" s="45"/>
      <c r="K59" s="47" t="n">
        <f aca="false">I59+J59</f>
        <v>100</v>
      </c>
      <c r="L59" s="30" t="n">
        <f aca="false">K59-F59</f>
        <v>-22</v>
      </c>
      <c r="M59" s="31" t="n">
        <f aca="false">L59/F59</f>
        <v>-0.180327868852459</v>
      </c>
    </row>
    <row r="60" customFormat="false" ht="14.45" hidden="false" customHeight="true" outlineLevel="0" collapsed="false">
      <c r="A60" s="48" t="s">
        <v>72</v>
      </c>
      <c r="B60" s="32" t="n">
        <v>195</v>
      </c>
      <c r="C60" s="32" t="n">
        <v>186</v>
      </c>
      <c r="D60" s="33" t="n">
        <v>180</v>
      </c>
      <c r="E60" s="34" t="n">
        <v>195</v>
      </c>
      <c r="F60" s="35" t="n">
        <v>207</v>
      </c>
      <c r="G60" s="35" t="n">
        <v>193</v>
      </c>
      <c r="H60" s="36" t="n">
        <f aca="false">I60-G60</f>
        <v>-29</v>
      </c>
      <c r="I60" s="35" t="n">
        <v>164</v>
      </c>
      <c r="J60" s="35"/>
      <c r="K60" s="29" t="n">
        <f aca="false">I60+J60</f>
        <v>164</v>
      </c>
      <c r="L60" s="37" t="n">
        <f aca="false">K60-F60</f>
        <v>-43</v>
      </c>
      <c r="M60" s="38" t="n">
        <f aca="false">L60/F60</f>
        <v>-0.207729468599034</v>
      </c>
    </row>
    <row r="61" customFormat="false" ht="15" hidden="false" customHeight="false" outlineLevel="0" collapsed="false">
      <c r="A61" s="23" t="s">
        <v>73</v>
      </c>
      <c r="B61" s="43" t="n">
        <v>239</v>
      </c>
      <c r="C61" s="43" t="n">
        <v>248</v>
      </c>
      <c r="D61" s="44" t="n">
        <v>223</v>
      </c>
      <c r="E61" s="45" t="n">
        <v>188</v>
      </c>
      <c r="F61" s="46" t="n">
        <v>205</v>
      </c>
      <c r="G61" s="46" t="n">
        <v>169</v>
      </c>
      <c r="H61" s="28" t="n">
        <f aca="false">I61-G61</f>
        <v>3</v>
      </c>
      <c r="I61" s="46" t="n">
        <v>172</v>
      </c>
      <c r="J61" s="45"/>
      <c r="K61" s="47" t="n">
        <f aca="false">I61+J61</f>
        <v>172</v>
      </c>
      <c r="L61" s="30" t="n">
        <f aca="false">K61-F61</f>
        <v>-33</v>
      </c>
      <c r="M61" s="31" t="n">
        <f aca="false">L61/F61</f>
        <v>-0.160975609756098</v>
      </c>
    </row>
    <row r="62" customFormat="false" ht="15" hidden="false" customHeight="false" outlineLevel="0" collapsed="false">
      <c r="A62" s="23" t="s">
        <v>74</v>
      </c>
      <c r="B62" s="32" t="n">
        <v>168</v>
      </c>
      <c r="C62" s="32" t="n">
        <v>178</v>
      </c>
      <c r="D62" s="33" t="n">
        <v>174</v>
      </c>
      <c r="E62" s="34" t="n">
        <v>157</v>
      </c>
      <c r="F62" s="35" t="n">
        <v>154</v>
      </c>
      <c r="G62" s="35" t="n">
        <v>150</v>
      </c>
      <c r="H62" s="36" t="n">
        <f aca="false">I62-G62</f>
        <v>10</v>
      </c>
      <c r="I62" s="35" t="n">
        <v>160</v>
      </c>
      <c r="J62" s="34"/>
      <c r="K62" s="29" t="n">
        <f aca="false">I62+J62</f>
        <v>160</v>
      </c>
      <c r="L62" s="37" t="n">
        <f aca="false">K62-F62</f>
        <v>6</v>
      </c>
      <c r="M62" s="39" t="n">
        <f aca="false">L62/F62</f>
        <v>0.038961038961039</v>
      </c>
    </row>
    <row r="63" customFormat="false" ht="15" hidden="false" customHeight="false" outlineLevel="0" collapsed="false">
      <c r="A63" s="23" t="s">
        <v>75</v>
      </c>
      <c r="B63" s="43" t="n">
        <v>261</v>
      </c>
      <c r="C63" s="43" t="n">
        <v>245</v>
      </c>
      <c r="D63" s="44" t="n">
        <v>273</v>
      </c>
      <c r="E63" s="45" t="n">
        <v>266</v>
      </c>
      <c r="F63" s="46" t="n">
        <v>238</v>
      </c>
      <c r="G63" s="46" t="n">
        <v>202</v>
      </c>
      <c r="H63" s="28" t="n">
        <f aca="false">I63-G63</f>
        <v>-15</v>
      </c>
      <c r="I63" s="46" t="n">
        <v>187</v>
      </c>
      <c r="J63" s="45"/>
      <c r="K63" s="47" t="n">
        <f aca="false">I63+J63</f>
        <v>187</v>
      </c>
      <c r="L63" s="30" t="n">
        <f aca="false">K63-F63</f>
        <v>-51</v>
      </c>
      <c r="M63" s="31" t="n">
        <f aca="false">L63/F63</f>
        <v>-0.214285714285714</v>
      </c>
    </row>
    <row r="64" customFormat="false" ht="15" hidden="false" customHeight="false" outlineLevel="0" collapsed="false">
      <c r="A64" s="23" t="s">
        <v>76</v>
      </c>
      <c r="B64" s="32" t="n">
        <v>144</v>
      </c>
      <c r="C64" s="32" t="n">
        <v>134</v>
      </c>
      <c r="D64" s="33" t="n">
        <v>126</v>
      </c>
      <c r="E64" s="34" t="n">
        <v>112</v>
      </c>
      <c r="F64" s="35" t="n">
        <v>133</v>
      </c>
      <c r="G64" s="35" t="n">
        <v>113</v>
      </c>
      <c r="H64" s="36" t="n">
        <f aca="false">I64-G64</f>
        <v>20</v>
      </c>
      <c r="I64" s="35" t="n">
        <v>133</v>
      </c>
      <c r="J64" s="35"/>
      <c r="K64" s="29" t="n">
        <f aca="false">I64+J64</f>
        <v>133</v>
      </c>
      <c r="L64" s="37" t="n">
        <f aca="false">K64-F64</f>
        <v>0</v>
      </c>
      <c r="M64" s="38" t="n">
        <f aca="false">L64/F64</f>
        <v>0</v>
      </c>
    </row>
    <row r="65" customFormat="false" ht="15" hidden="false" customHeight="false" outlineLevel="0" collapsed="false">
      <c r="A65" s="23" t="s">
        <v>77</v>
      </c>
      <c r="B65" s="43" t="n">
        <v>55</v>
      </c>
      <c r="C65" s="43" t="n">
        <v>32</v>
      </c>
      <c r="D65" s="44" t="n">
        <v>29</v>
      </c>
      <c r="E65" s="45" t="n">
        <v>28</v>
      </c>
      <c r="F65" s="46" t="n">
        <v>30</v>
      </c>
      <c r="G65" s="46" t="n">
        <v>30</v>
      </c>
      <c r="H65" s="28" t="n">
        <f aca="false">I65-G65</f>
        <v>10</v>
      </c>
      <c r="I65" s="46" t="n">
        <v>40</v>
      </c>
      <c r="J65" s="45"/>
      <c r="K65" s="47" t="n">
        <f aca="false">I65+J65</f>
        <v>40</v>
      </c>
      <c r="L65" s="30" t="n">
        <f aca="false">K65-F65</f>
        <v>10</v>
      </c>
      <c r="M65" s="42" t="n">
        <f aca="false">L65/F65</f>
        <v>0.333333333333333</v>
      </c>
    </row>
    <row r="66" customFormat="false" ht="15" hidden="false" customHeight="false" outlineLevel="0" collapsed="false">
      <c r="A66" s="23" t="s">
        <v>78</v>
      </c>
      <c r="B66" s="32" t="n">
        <v>126</v>
      </c>
      <c r="C66" s="32" t="n">
        <v>115</v>
      </c>
      <c r="D66" s="33" t="n">
        <v>102</v>
      </c>
      <c r="E66" s="34" t="n">
        <v>74</v>
      </c>
      <c r="F66" s="35" t="n">
        <v>84</v>
      </c>
      <c r="G66" s="35" t="n">
        <v>66</v>
      </c>
      <c r="H66" s="36" t="n">
        <f aca="false">I66-G66</f>
        <v>3</v>
      </c>
      <c r="I66" s="35" t="n">
        <v>69</v>
      </c>
      <c r="J66" s="34"/>
      <c r="K66" s="29" t="n">
        <f aca="false">I66+J66</f>
        <v>69</v>
      </c>
      <c r="L66" s="37" t="n">
        <f aca="false">K66-F66</f>
        <v>-15</v>
      </c>
      <c r="M66" s="38" t="n">
        <f aca="false">L66/F66</f>
        <v>-0.178571428571429</v>
      </c>
    </row>
    <row r="67" customFormat="false" ht="15" hidden="false" customHeight="false" outlineLevel="0" collapsed="false">
      <c r="A67" s="23" t="s">
        <v>79</v>
      </c>
      <c r="B67" s="43" t="n">
        <v>179</v>
      </c>
      <c r="C67" s="43" t="n">
        <v>171</v>
      </c>
      <c r="D67" s="44" t="n">
        <v>163</v>
      </c>
      <c r="E67" s="45" t="n">
        <v>170</v>
      </c>
      <c r="F67" s="46" t="n">
        <v>177</v>
      </c>
      <c r="G67" s="46" t="n">
        <v>140</v>
      </c>
      <c r="H67" s="28" t="n">
        <f aca="false">I67-G67</f>
        <v>-31</v>
      </c>
      <c r="I67" s="46" t="n">
        <v>109</v>
      </c>
      <c r="J67" s="45"/>
      <c r="K67" s="47" t="n">
        <f aca="false">I67+J67</f>
        <v>109</v>
      </c>
      <c r="L67" s="30" t="n">
        <f aca="false">K67-F67</f>
        <v>-68</v>
      </c>
      <c r="M67" s="31" t="n">
        <f aca="false">L67/F67</f>
        <v>-0.384180790960452</v>
      </c>
    </row>
    <row r="68" customFormat="false" ht="15" hidden="false" customHeight="false" outlineLevel="0" collapsed="false">
      <c r="A68" s="23" t="s">
        <v>80</v>
      </c>
      <c r="B68" s="32" t="n">
        <v>82</v>
      </c>
      <c r="C68" s="32" t="n">
        <v>95</v>
      </c>
      <c r="D68" s="33" t="n">
        <v>77</v>
      </c>
      <c r="E68" s="34" t="n">
        <v>63</v>
      </c>
      <c r="F68" s="35" t="n">
        <v>77</v>
      </c>
      <c r="G68" s="35" t="n">
        <v>61</v>
      </c>
      <c r="H68" s="36" t="n">
        <f aca="false">I68-G68</f>
        <v>-13</v>
      </c>
      <c r="I68" s="35" t="n">
        <v>48</v>
      </c>
      <c r="J68" s="34"/>
      <c r="K68" s="29" t="n">
        <f aca="false">I68+J68</f>
        <v>48</v>
      </c>
      <c r="L68" s="37" t="n">
        <f aca="false">K68-F68</f>
        <v>-29</v>
      </c>
      <c r="M68" s="38" t="n">
        <f aca="false">L68/F68</f>
        <v>-0.376623376623377</v>
      </c>
    </row>
    <row r="69" customFormat="false" ht="15" hidden="false" customHeight="false" outlineLevel="0" collapsed="false">
      <c r="A69" s="23" t="s">
        <v>81</v>
      </c>
      <c r="B69" s="43" t="n">
        <v>227</v>
      </c>
      <c r="C69" s="43" t="n">
        <v>232</v>
      </c>
      <c r="D69" s="44" t="n">
        <v>234</v>
      </c>
      <c r="E69" s="45" t="n">
        <v>229</v>
      </c>
      <c r="F69" s="46" t="n">
        <v>226</v>
      </c>
      <c r="G69" s="46" t="n">
        <v>204</v>
      </c>
      <c r="H69" s="28" t="n">
        <f aca="false">I69-G69</f>
        <v>-27</v>
      </c>
      <c r="I69" s="46" t="n">
        <v>177</v>
      </c>
      <c r="J69" s="45"/>
      <c r="K69" s="47" t="n">
        <f aca="false">I69+J69</f>
        <v>177</v>
      </c>
      <c r="L69" s="30" t="n">
        <f aca="false">K69-F69</f>
        <v>-49</v>
      </c>
      <c r="M69" s="31" t="n">
        <f aca="false">L69/F69</f>
        <v>-0.216814159292035</v>
      </c>
    </row>
    <row r="70" customFormat="false" ht="15" hidden="false" customHeight="false" outlineLevel="0" collapsed="false">
      <c r="A70" s="23" t="s">
        <v>82</v>
      </c>
      <c r="B70" s="32" t="n">
        <v>113</v>
      </c>
      <c r="C70" s="32" t="n">
        <v>108</v>
      </c>
      <c r="D70" s="33" t="n">
        <v>104</v>
      </c>
      <c r="E70" s="34" t="n">
        <v>96</v>
      </c>
      <c r="F70" s="35" t="n">
        <v>83</v>
      </c>
      <c r="G70" s="35" t="n">
        <v>76</v>
      </c>
      <c r="H70" s="36" t="n">
        <f aca="false">I70-G70</f>
        <v>-20</v>
      </c>
      <c r="I70" s="35" t="n">
        <v>56</v>
      </c>
      <c r="J70" s="35"/>
      <c r="K70" s="29" t="n">
        <f aca="false">I70+J70</f>
        <v>56</v>
      </c>
      <c r="L70" s="37" t="n">
        <f aca="false">K70-F70</f>
        <v>-27</v>
      </c>
      <c r="M70" s="38" t="n">
        <f aca="false">L70/F70</f>
        <v>-0.325301204819277</v>
      </c>
    </row>
    <row r="71" customFormat="false" ht="15" hidden="false" customHeight="false" outlineLevel="0" collapsed="false">
      <c r="A71" s="23" t="s">
        <v>83</v>
      </c>
      <c r="B71" s="43" t="n">
        <v>123</v>
      </c>
      <c r="C71" s="43" t="n">
        <v>164</v>
      </c>
      <c r="D71" s="44" t="n">
        <v>154</v>
      </c>
      <c r="E71" s="45" t="n">
        <v>150</v>
      </c>
      <c r="F71" s="46" t="n">
        <v>133</v>
      </c>
      <c r="G71" s="46" t="n">
        <v>147</v>
      </c>
      <c r="H71" s="28" t="n">
        <f aca="false">I71-G71</f>
        <v>-6</v>
      </c>
      <c r="I71" s="46" t="n">
        <v>141</v>
      </c>
      <c r="J71" s="45"/>
      <c r="K71" s="47" t="n">
        <f aca="false">I71+J71</f>
        <v>141</v>
      </c>
      <c r="L71" s="30" t="n">
        <f aca="false">K71-F71</f>
        <v>8</v>
      </c>
      <c r="M71" s="42" t="n">
        <f aca="false">L71/F71</f>
        <v>0.0601503759398496</v>
      </c>
    </row>
    <row r="72" customFormat="false" ht="15" hidden="false" customHeight="false" outlineLevel="0" collapsed="false">
      <c r="A72" s="23" t="s">
        <v>84</v>
      </c>
      <c r="B72" s="32" t="n">
        <v>85</v>
      </c>
      <c r="C72" s="32" t="n">
        <v>100</v>
      </c>
      <c r="D72" s="33" t="n">
        <v>105</v>
      </c>
      <c r="E72" s="34" t="n">
        <v>118</v>
      </c>
      <c r="F72" s="35" t="n">
        <v>104</v>
      </c>
      <c r="G72" s="35" t="n">
        <v>95</v>
      </c>
      <c r="H72" s="36" t="n">
        <f aca="false">I72-G72</f>
        <v>11</v>
      </c>
      <c r="I72" s="35" t="n">
        <v>106</v>
      </c>
      <c r="J72" s="34"/>
      <c r="K72" s="29" t="n">
        <f aca="false">I72+J72</f>
        <v>106</v>
      </c>
      <c r="L72" s="37" t="n">
        <f aca="false">K72-F72</f>
        <v>2</v>
      </c>
      <c r="M72" s="38" t="n">
        <f aca="false">L72/F72</f>
        <v>0.0192307692307692</v>
      </c>
    </row>
    <row r="73" customFormat="false" ht="15" hidden="false" customHeight="false" outlineLevel="0" collapsed="false">
      <c r="A73" s="23" t="s">
        <v>85</v>
      </c>
      <c r="B73" s="43" t="n">
        <v>36</v>
      </c>
      <c r="C73" s="43" t="n">
        <v>32</v>
      </c>
      <c r="D73" s="44" t="n">
        <v>32</v>
      </c>
      <c r="E73" s="45" t="n">
        <v>33</v>
      </c>
      <c r="F73" s="46" t="n">
        <v>31</v>
      </c>
      <c r="G73" s="46" t="n">
        <v>31</v>
      </c>
      <c r="H73" s="28" t="n">
        <f aca="false">I73-G73</f>
        <v>5</v>
      </c>
      <c r="I73" s="46" t="n">
        <v>36</v>
      </c>
      <c r="J73" s="46"/>
      <c r="K73" s="47" t="n">
        <f aca="false">I73+J73</f>
        <v>36</v>
      </c>
      <c r="L73" s="30" t="n">
        <f aca="false">K73-F73</f>
        <v>5</v>
      </c>
      <c r="M73" s="42" t="n">
        <f aca="false">L73/F73</f>
        <v>0.161290322580645</v>
      </c>
    </row>
    <row r="74" customFormat="false" ht="14.25" hidden="false" customHeight="true" outlineLevel="0" collapsed="false">
      <c r="A74" s="23" t="s">
        <v>86</v>
      </c>
      <c r="B74" s="32"/>
      <c r="C74" s="32"/>
      <c r="D74" s="33" t="n">
        <v>142</v>
      </c>
      <c r="E74" s="34" t="n">
        <v>140</v>
      </c>
      <c r="F74" s="35" t="n">
        <v>142</v>
      </c>
      <c r="G74" s="35" t="n">
        <v>126</v>
      </c>
      <c r="H74" s="36" t="n">
        <f aca="false">I74-G74</f>
        <v>13</v>
      </c>
      <c r="I74" s="35" t="n">
        <v>139</v>
      </c>
      <c r="J74" s="34"/>
      <c r="K74" s="29" t="n">
        <f aca="false">I74+J74</f>
        <v>139</v>
      </c>
      <c r="L74" s="37" t="n">
        <f aca="false">K74-F74</f>
        <v>-3</v>
      </c>
      <c r="M74" s="38" t="n">
        <f aca="false">L74/F74</f>
        <v>-0.0211267605633803</v>
      </c>
    </row>
    <row r="75" customFormat="false" ht="15" hidden="false" customHeight="false" outlineLevel="0" collapsed="false">
      <c r="A75" s="125" t="s">
        <v>87</v>
      </c>
      <c r="B75" s="126" t="n">
        <v>9262</v>
      </c>
      <c r="C75" s="127" t="n">
        <v>8987</v>
      </c>
      <c r="D75" s="127" t="n">
        <f aca="false">SUM(D7:D74)</f>
        <v>8529</v>
      </c>
      <c r="E75" s="128" t="n">
        <f aca="false">SUM(E7:E74)</f>
        <v>8640</v>
      </c>
      <c r="F75" s="129" t="n">
        <f aca="false">SUM(F7:F74)</f>
        <v>8646</v>
      </c>
      <c r="G75" s="129" t="n">
        <f aca="false">SUM(G7:G74)</f>
        <v>7771</v>
      </c>
      <c r="H75" s="130" t="n">
        <f aca="false">I75-G75</f>
        <v>-291</v>
      </c>
      <c r="I75" s="131" t="n">
        <f aca="false">SUM(I7:I74)</f>
        <v>7480</v>
      </c>
      <c r="J75" s="132"/>
      <c r="K75" s="133" t="n">
        <f aca="false">SUM(K7:K74)</f>
        <v>7480</v>
      </c>
      <c r="L75" s="134" t="n">
        <f aca="false">K75-F75</f>
        <v>-1166</v>
      </c>
      <c r="M75" s="135" t="n">
        <f aca="false">L75/F75</f>
        <v>-0.134860050890585</v>
      </c>
    </row>
    <row r="76" s="3" customFormat="true" ht="15" hidden="false" customHeight="false" outlineLevel="0" collapsed="false">
      <c r="A76" s="62" t="s">
        <v>88</v>
      </c>
      <c r="B76" s="44"/>
      <c r="C76" s="44" t="n">
        <v>2853</v>
      </c>
      <c r="D76" s="44" t="n">
        <v>2640</v>
      </c>
      <c r="E76" s="63" t="n">
        <v>2998</v>
      </c>
      <c r="F76" s="47" t="n">
        <v>2768</v>
      </c>
      <c r="G76" s="47" t="n">
        <v>286</v>
      </c>
      <c r="H76" s="28" t="n">
        <f aca="false">I76-G76</f>
        <v>-55</v>
      </c>
      <c r="I76" s="64" t="n">
        <v>231</v>
      </c>
      <c r="J76" s="65"/>
      <c r="K76" s="64" t="n">
        <f aca="false">I76</f>
        <v>231</v>
      </c>
      <c r="L76" s="66" t="n">
        <f aca="false">K76-F76</f>
        <v>-2537</v>
      </c>
      <c r="M76" s="67" t="n">
        <f aca="false">L76/F76</f>
        <v>-0.916546242774566</v>
      </c>
    </row>
    <row r="77" s="3" customFormat="true" ht="15" hidden="false" customHeight="false" outlineLevel="0" collapsed="false">
      <c r="A77" s="62" t="s">
        <v>93</v>
      </c>
      <c r="B77" s="44"/>
      <c r="C77" s="44"/>
      <c r="D77" s="44" t="n">
        <v>554</v>
      </c>
      <c r="E77" s="68" t="n">
        <v>505</v>
      </c>
      <c r="F77" s="69" t="n">
        <v>481</v>
      </c>
      <c r="G77" s="69" t="n">
        <v>123</v>
      </c>
      <c r="H77" s="28" t="n">
        <f aca="false">I77-G77</f>
        <v>-122</v>
      </c>
      <c r="I77" s="64" t="n">
        <v>1</v>
      </c>
      <c r="J77" s="65" t="n">
        <f aca="false">SUM(J9:J76)</f>
        <v>0</v>
      </c>
      <c r="K77" s="64" t="n">
        <v>1</v>
      </c>
      <c r="L77" s="70" t="n">
        <f aca="false">K77-F77</f>
        <v>-480</v>
      </c>
      <c r="M77" s="67" t="n">
        <f aca="false">L77/F77</f>
        <v>-0.997920997920998</v>
      </c>
    </row>
    <row r="78" s="3" customFormat="true" ht="15.75" hidden="false" customHeight="false" outlineLevel="0" collapsed="false">
      <c r="A78" s="71"/>
      <c r="B78" s="72"/>
      <c r="C78" s="72"/>
      <c r="D78" s="72"/>
      <c r="E78" s="73"/>
      <c r="F78" s="74"/>
      <c r="G78" s="74"/>
      <c r="H78" s="75"/>
      <c r="I78" s="46"/>
      <c r="J78" s="76"/>
      <c r="K78" s="46"/>
      <c r="L78" s="77"/>
      <c r="M78" s="78"/>
    </row>
    <row r="79" customFormat="false" ht="15.75" hidden="false" customHeight="false" outlineLevel="0" collapsed="false">
      <c r="A79" s="79" t="s">
        <v>90</v>
      </c>
      <c r="B79" s="80"/>
      <c r="C79" s="80"/>
      <c r="D79" s="81" t="n">
        <f aca="false">D75+D76+D77</f>
        <v>11723</v>
      </c>
      <c r="E79" s="82" t="n">
        <f aca="false">E75+E76+E77</f>
        <v>12143</v>
      </c>
      <c r="F79" s="83" t="n">
        <f aca="false">F75+F76+F77</f>
        <v>11895</v>
      </c>
      <c r="G79" s="84" t="n">
        <v>8180</v>
      </c>
      <c r="H79" s="85"/>
      <c r="I79" s="86" t="n">
        <f aca="false">I75+I76+I77</f>
        <v>7712</v>
      </c>
      <c r="J79" s="85"/>
      <c r="K79" s="86" t="n">
        <f aca="false">K75+K76+K77</f>
        <v>7712</v>
      </c>
      <c r="L79" s="124" t="n">
        <f aca="false">K79-F79</f>
        <v>-4183</v>
      </c>
      <c r="M79" s="31"/>
    </row>
    <row r="80" customFormat="false" ht="15.75" hidden="false" customHeight="false" outlineLevel="0" collapsed="false">
      <c r="G80" s="88" t="n">
        <v>3715</v>
      </c>
      <c r="H80" s="5"/>
      <c r="I80" s="2"/>
      <c r="J80" s="2"/>
      <c r="K80" s="89"/>
    </row>
    <row r="81" customFormat="false" ht="15" hidden="false" customHeight="false" outlineLevel="0" collapsed="false">
      <c r="F81" s="90"/>
    </row>
  </sheetData>
  <mergeCells count="14">
    <mergeCell ref="D1:G1"/>
    <mergeCell ref="B3:M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true"/>
  <pageMargins left="0.0395833333333333" right="0.03958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&amp;CPage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6" topLeftCell="H53" activePane="bottomRight" state="frozen"/>
      <selection pane="topLeft" activeCell="A1" activeCellId="0" sqref="A1"/>
      <selection pane="topRight" activeCell="H1" activeCellId="0" sqref="H1"/>
      <selection pane="bottomLeft" activeCell="A53" activeCellId="0" sqref="A53"/>
      <selection pane="bottomRight" activeCell="M79" activeCellId="0" sqref="M7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9.56"/>
    <col collapsed="false" customWidth="true" hidden="false" outlineLevel="0" max="3" min="3" style="3" width="7.7"/>
    <col collapsed="false" customWidth="true" hidden="false" outlineLevel="0" max="5" min="4" style="1" width="8.56"/>
    <col collapsed="false" customWidth="true" hidden="false" outlineLevel="0" max="6" min="6" style="4" width="8.56"/>
    <col collapsed="false" customWidth="true" hidden="false" outlineLevel="0" max="7" min="7" style="5" width="10.13"/>
    <col collapsed="false" customWidth="true" hidden="false" outlineLevel="0" max="8" min="8" style="2" width="8.56"/>
    <col collapsed="false" customWidth="true" hidden="false" outlineLevel="0" max="9" min="9" style="1" width="10.13"/>
    <col collapsed="false" customWidth="false" hidden="false" outlineLevel="0" max="12" min="10" style="1" width="11.42"/>
    <col collapsed="false" customWidth="false" hidden="false" outlineLevel="0" max="13" min="13" style="6" width="11.42"/>
    <col collapsed="false" customWidth="false" hidden="false" outlineLevel="0" max="257" min="14" style="1" width="11.42"/>
  </cols>
  <sheetData>
    <row r="1" customFormat="false" ht="22.5" hidden="false" customHeight="true" outlineLevel="0" collapsed="false">
      <c r="A1" s="7" t="s">
        <v>98</v>
      </c>
      <c r="B1" s="7"/>
      <c r="C1" s="8"/>
      <c r="D1" s="9"/>
      <c r="E1" s="9"/>
      <c r="F1" s="9"/>
      <c r="G1" s="9"/>
      <c r="H1" s="10"/>
      <c r="I1" s="10"/>
    </row>
    <row r="3" customFormat="false" ht="24.75" hidden="false" customHeight="true" outlineLevel="0" collapsed="false">
      <c r="B3" s="122" t="s">
        <v>101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3.6" hidden="false" customHeight="true" outlineLevel="0" collapsed="false"/>
    <row r="5" customFormat="false" ht="15" hidden="false" customHeight="tru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4" t="s">
        <v>7</v>
      </c>
      <c r="G5" s="15" t="s">
        <v>8</v>
      </c>
      <c r="H5" s="16" t="s">
        <v>9</v>
      </c>
      <c r="I5" s="17" t="s">
        <v>10</v>
      </c>
      <c r="J5" s="18" t="s">
        <v>11</v>
      </c>
      <c r="K5" s="19" t="s">
        <v>12</v>
      </c>
      <c r="L5" s="20" t="s">
        <v>13</v>
      </c>
      <c r="M5" s="21" t="s">
        <v>14</v>
      </c>
    </row>
    <row r="6" customFormat="false" ht="30.75" hidden="false" customHeight="true" outlineLevel="0" collapsed="false">
      <c r="A6" s="22" t="s">
        <v>17</v>
      </c>
      <c r="B6" s="13"/>
      <c r="C6" s="13"/>
      <c r="D6" s="13"/>
      <c r="E6" s="13"/>
      <c r="F6" s="14"/>
      <c r="G6" s="15"/>
      <c r="H6" s="16"/>
      <c r="I6" s="17"/>
      <c r="J6" s="18"/>
      <c r="K6" s="19"/>
      <c r="L6" s="20"/>
      <c r="M6" s="21"/>
    </row>
    <row r="7" customFormat="false" ht="15" hidden="false" customHeight="false" outlineLevel="0" collapsed="false">
      <c r="A7" s="23" t="s">
        <v>18</v>
      </c>
      <c r="B7" s="24" t="n">
        <v>15</v>
      </c>
      <c r="C7" s="24" t="n">
        <v>14</v>
      </c>
      <c r="D7" s="25" t="n">
        <v>19</v>
      </c>
      <c r="E7" s="27" t="n">
        <v>19</v>
      </c>
      <c r="F7" s="27" t="n">
        <v>19</v>
      </c>
      <c r="G7" s="27" t="n">
        <v>14</v>
      </c>
      <c r="H7" s="28" t="n">
        <f aca="false">I7-G7</f>
        <v>2</v>
      </c>
      <c r="I7" s="27" t="n">
        <v>16</v>
      </c>
      <c r="J7" s="26"/>
      <c r="K7" s="40" t="n">
        <f aca="false">I7+J7</f>
        <v>16</v>
      </c>
      <c r="L7" s="30" t="n">
        <f aca="false">K7-F7</f>
        <v>-3</v>
      </c>
      <c r="M7" s="31" t="n">
        <f aca="false">L7/F7</f>
        <v>-0.157894736842105</v>
      </c>
    </row>
    <row r="8" customFormat="false" ht="15" hidden="false" customHeight="false" outlineLevel="0" collapsed="false">
      <c r="A8" s="23" t="s">
        <v>19</v>
      </c>
      <c r="B8" s="32" t="n">
        <v>198</v>
      </c>
      <c r="C8" s="32" t="n">
        <v>206</v>
      </c>
      <c r="D8" s="33" t="n">
        <v>212</v>
      </c>
      <c r="E8" s="35" t="n">
        <v>221</v>
      </c>
      <c r="F8" s="35" t="n">
        <v>211</v>
      </c>
      <c r="G8" s="35" t="n">
        <v>189</v>
      </c>
      <c r="H8" s="36" t="n">
        <f aca="false">I8-G8</f>
        <v>-5</v>
      </c>
      <c r="I8" s="35" t="n">
        <v>184</v>
      </c>
      <c r="J8" s="34"/>
      <c r="K8" s="29" t="n">
        <f aca="false">I8+J8</f>
        <v>184</v>
      </c>
      <c r="L8" s="37" t="n">
        <f aca="false">K8-F8</f>
        <v>-27</v>
      </c>
      <c r="M8" s="38" t="n">
        <f aca="false">L8/F8</f>
        <v>-0.127962085308057</v>
      </c>
    </row>
    <row r="9" customFormat="false" ht="15" hidden="false" customHeight="false" outlineLevel="0" collapsed="false">
      <c r="A9" s="23" t="s">
        <v>20</v>
      </c>
      <c r="B9" s="24" t="n">
        <v>64</v>
      </c>
      <c r="C9" s="24" t="n">
        <v>57</v>
      </c>
      <c r="D9" s="25" t="n">
        <v>60</v>
      </c>
      <c r="E9" s="27" t="n">
        <v>60</v>
      </c>
      <c r="F9" s="27" t="n">
        <v>54</v>
      </c>
      <c r="G9" s="27" t="n">
        <v>39</v>
      </c>
      <c r="H9" s="28" t="n">
        <f aca="false">I9-G9</f>
        <v>1</v>
      </c>
      <c r="I9" s="27" t="n">
        <v>40</v>
      </c>
      <c r="J9" s="26"/>
      <c r="K9" s="40" t="n">
        <f aca="false">I9+J9</f>
        <v>40</v>
      </c>
      <c r="L9" s="30" t="n">
        <f aca="false">K9-F9</f>
        <v>-14</v>
      </c>
      <c r="M9" s="31" t="n">
        <f aca="false">L9/F9</f>
        <v>-0.259259259259259</v>
      </c>
    </row>
    <row r="10" customFormat="false" ht="15" hidden="false" customHeight="false" outlineLevel="0" collapsed="false">
      <c r="A10" s="23" t="s">
        <v>21</v>
      </c>
      <c r="B10" s="32" t="n">
        <v>29</v>
      </c>
      <c r="C10" s="32" t="n">
        <v>33</v>
      </c>
      <c r="D10" s="33" t="n">
        <v>37</v>
      </c>
      <c r="E10" s="35" t="n">
        <v>30</v>
      </c>
      <c r="F10" s="35" t="n">
        <v>36</v>
      </c>
      <c r="G10" s="35" t="n">
        <v>30</v>
      </c>
      <c r="H10" s="36" t="n">
        <f aca="false">I10-G10</f>
        <v>2</v>
      </c>
      <c r="I10" s="35" t="n">
        <v>32</v>
      </c>
      <c r="J10" s="34"/>
      <c r="K10" s="29" t="n">
        <f aca="false">I10+J10</f>
        <v>32</v>
      </c>
      <c r="L10" s="37" t="n">
        <f aca="false">K10-F10</f>
        <v>-4</v>
      </c>
      <c r="M10" s="38" t="n">
        <f aca="false">L10/F10</f>
        <v>-0.111111111111111</v>
      </c>
    </row>
    <row r="11" customFormat="false" ht="15" hidden="false" customHeight="false" outlineLevel="0" collapsed="false">
      <c r="A11" s="23" t="s">
        <v>22</v>
      </c>
      <c r="B11" s="24" t="n">
        <v>195</v>
      </c>
      <c r="C11" s="24" t="n">
        <v>199</v>
      </c>
      <c r="D11" s="25" t="n">
        <v>194</v>
      </c>
      <c r="E11" s="27" t="n">
        <v>195</v>
      </c>
      <c r="F11" s="27" t="n">
        <v>200</v>
      </c>
      <c r="G11" s="27" t="n">
        <v>196</v>
      </c>
      <c r="H11" s="28" t="n">
        <f aca="false">I11-G11</f>
        <v>10</v>
      </c>
      <c r="I11" s="27" t="n">
        <v>206</v>
      </c>
      <c r="J11" s="27"/>
      <c r="K11" s="40" t="n">
        <f aca="false">I11+J11</f>
        <v>206</v>
      </c>
      <c r="L11" s="30" t="n">
        <f aca="false">K11-F11</f>
        <v>6</v>
      </c>
      <c r="M11" s="41" t="n">
        <f aca="false">L11/F11</f>
        <v>0.03</v>
      </c>
    </row>
    <row r="12" customFormat="false" ht="15" hidden="false" customHeight="false" outlineLevel="0" collapsed="false">
      <c r="A12" s="23" t="s">
        <v>23</v>
      </c>
      <c r="B12" s="32" t="n">
        <v>131</v>
      </c>
      <c r="C12" s="32" t="n">
        <v>135</v>
      </c>
      <c r="D12" s="33" t="n">
        <v>128</v>
      </c>
      <c r="E12" s="35" t="n">
        <v>157</v>
      </c>
      <c r="F12" s="35" t="n">
        <v>166</v>
      </c>
      <c r="G12" s="35" t="n">
        <v>153</v>
      </c>
      <c r="H12" s="36" t="n">
        <f aca="false">I12-G12</f>
        <v>-15</v>
      </c>
      <c r="I12" s="35" t="n">
        <v>138</v>
      </c>
      <c r="J12" s="34"/>
      <c r="K12" s="29" t="n">
        <f aca="false">I12+J12</f>
        <v>138</v>
      </c>
      <c r="L12" s="37" t="n">
        <f aca="false">K12-F12</f>
        <v>-28</v>
      </c>
      <c r="M12" s="38" t="n">
        <f aca="false">L12/F12</f>
        <v>-0.168674698795181</v>
      </c>
    </row>
    <row r="13" customFormat="false" ht="15" hidden="false" customHeight="false" outlineLevel="0" collapsed="false">
      <c r="A13" s="23" t="s">
        <v>24</v>
      </c>
      <c r="B13" s="24" t="n">
        <v>43</v>
      </c>
      <c r="C13" s="24" t="n">
        <v>32</v>
      </c>
      <c r="D13" s="25" t="n">
        <v>25</v>
      </c>
      <c r="E13" s="27" t="n">
        <v>19</v>
      </c>
      <c r="F13" s="27" t="n">
        <v>0</v>
      </c>
      <c r="G13" s="27" t="n">
        <v>0</v>
      </c>
      <c r="H13" s="28" t="n">
        <f aca="false">I13-G13</f>
        <v>0</v>
      </c>
      <c r="I13" s="27" t="n">
        <v>0</v>
      </c>
      <c r="J13" s="26"/>
      <c r="K13" s="40" t="n">
        <f aca="false">I13+J13</f>
        <v>0</v>
      </c>
      <c r="L13" s="30" t="n">
        <f aca="false">K13-F13</f>
        <v>0</v>
      </c>
      <c r="M13" s="41"/>
    </row>
    <row r="14" customFormat="false" ht="15" hidden="false" customHeight="false" outlineLevel="0" collapsed="false">
      <c r="A14" s="23" t="s">
        <v>25</v>
      </c>
      <c r="B14" s="32" t="n">
        <v>111</v>
      </c>
      <c r="C14" s="32" t="n">
        <v>107</v>
      </c>
      <c r="D14" s="33" t="n">
        <v>114</v>
      </c>
      <c r="E14" s="35" t="n">
        <v>104</v>
      </c>
      <c r="F14" s="35" t="n">
        <v>113</v>
      </c>
      <c r="G14" s="35" t="n">
        <v>112</v>
      </c>
      <c r="H14" s="36" t="n">
        <f aca="false">I14-G14</f>
        <v>-1</v>
      </c>
      <c r="I14" s="35" t="n">
        <v>111</v>
      </c>
      <c r="J14" s="34"/>
      <c r="K14" s="29" t="n">
        <f aca="false">I14+J14</f>
        <v>111</v>
      </c>
      <c r="L14" s="37" t="n">
        <f aca="false">K14-F14</f>
        <v>-2</v>
      </c>
      <c r="M14" s="38" t="n">
        <f aca="false">L14/F14</f>
        <v>-0.0176991150442478</v>
      </c>
    </row>
    <row r="15" customFormat="false" ht="15" hidden="false" customHeight="false" outlineLevel="0" collapsed="false">
      <c r="A15" s="23" t="s">
        <v>26</v>
      </c>
      <c r="B15" s="24" t="n">
        <v>124</v>
      </c>
      <c r="C15" s="24" t="n">
        <v>116</v>
      </c>
      <c r="D15" s="25" t="n">
        <v>105</v>
      </c>
      <c r="E15" s="27" t="n">
        <v>90</v>
      </c>
      <c r="F15" s="27" t="n">
        <v>86</v>
      </c>
      <c r="G15" s="27" t="n">
        <v>67</v>
      </c>
      <c r="H15" s="28" t="n">
        <f aca="false">I15-G15</f>
        <v>16</v>
      </c>
      <c r="I15" s="27" t="n">
        <v>83</v>
      </c>
      <c r="J15" s="27"/>
      <c r="K15" s="40" t="n">
        <f aca="false">I15+J15</f>
        <v>83</v>
      </c>
      <c r="L15" s="30" t="n">
        <f aca="false">K15-F15</f>
        <v>-3</v>
      </c>
      <c r="M15" s="31" t="n">
        <f aca="false">L15/F15</f>
        <v>-0.0348837209302326</v>
      </c>
    </row>
    <row r="16" customFormat="false" ht="15" hidden="false" customHeight="false" outlineLevel="0" collapsed="false">
      <c r="A16" s="23" t="s">
        <v>27</v>
      </c>
      <c r="B16" s="32" t="n">
        <v>112</v>
      </c>
      <c r="C16" s="32" t="n">
        <v>109</v>
      </c>
      <c r="D16" s="33" t="n">
        <v>67</v>
      </c>
      <c r="E16" s="35" t="n">
        <v>71</v>
      </c>
      <c r="F16" s="35" t="n">
        <v>84</v>
      </c>
      <c r="G16" s="35" t="n">
        <v>63</v>
      </c>
      <c r="H16" s="36" t="n">
        <f aca="false">I16-G16</f>
        <v>3</v>
      </c>
      <c r="I16" s="35" t="n">
        <v>66</v>
      </c>
      <c r="J16" s="34"/>
      <c r="K16" s="29" t="n">
        <f aca="false">I16+J16</f>
        <v>66</v>
      </c>
      <c r="L16" s="37" t="n">
        <f aca="false">K16-F16</f>
        <v>-18</v>
      </c>
      <c r="M16" s="38" t="n">
        <f aca="false">L16/F16</f>
        <v>-0.214285714285714</v>
      </c>
    </row>
    <row r="17" customFormat="false" ht="15" hidden="false" customHeight="false" outlineLevel="0" collapsed="false">
      <c r="A17" s="23" t="s">
        <v>28</v>
      </c>
      <c r="B17" s="24" t="n">
        <v>97</v>
      </c>
      <c r="C17" s="24" t="n">
        <v>93</v>
      </c>
      <c r="D17" s="25" t="n">
        <v>76</v>
      </c>
      <c r="E17" s="27" t="n">
        <v>68</v>
      </c>
      <c r="F17" s="27" t="n">
        <v>72</v>
      </c>
      <c r="G17" s="27" t="n">
        <v>80</v>
      </c>
      <c r="H17" s="28" t="n">
        <f aca="false">I17-G17</f>
        <v>-30</v>
      </c>
      <c r="I17" s="27" t="n">
        <v>50</v>
      </c>
      <c r="J17" s="26"/>
      <c r="K17" s="40" t="n">
        <f aca="false">I17+J17</f>
        <v>50</v>
      </c>
      <c r="L17" s="30" t="n">
        <f aca="false">K17-F17</f>
        <v>-22</v>
      </c>
      <c r="M17" s="31" t="n">
        <f aca="false">L17/F17</f>
        <v>-0.305555555555556</v>
      </c>
    </row>
    <row r="18" customFormat="false" ht="15" hidden="false" customHeight="false" outlineLevel="0" collapsed="false">
      <c r="A18" s="23" t="s">
        <v>29</v>
      </c>
      <c r="B18" s="32"/>
      <c r="C18" s="32"/>
      <c r="D18" s="33"/>
      <c r="E18" s="35" t="n">
        <v>307</v>
      </c>
      <c r="F18" s="35" t="n">
        <v>281</v>
      </c>
      <c r="G18" s="35" t="n">
        <v>234</v>
      </c>
      <c r="H18" s="36" t="n">
        <f aca="false">I18-G18</f>
        <v>-32</v>
      </c>
      <c r="I18" s="35" t="n">
        <v>202</v>
      </c>
      <c r="J18" s="34"/>
      <c r="K18" s="29" t="n">
        <f aca="false">I18+J18</f>
        <v>202</v>
      </c>
      <c r="L18" s="37" t="n">
        <f aca="false">K18-F18</f>
        <v>-79</v>
      </c>
      <c r="M18" s="38" t="n">
        <f aca="false">L18/F18</f>
        <v>-0.281138790035587</v>
      </c>
    </row>
    <row r="19" customFormat="false" ht="15" hidden="false" customHeight="false" outlineLevel="0" collapsed="false">
      <c r="A19" s="23" t="s">
        <v>30</v>
      </c>
      <c r="B19" s="43" t="n">
        <v>157</v>
      </c>
      <c r="C19" s="43" t="n">
        <v>159</v>
      </c>
      <c r="D19" s="44" t="n">
        <v>135</v>
      </c>
      <c r="E19" s="46" t="n">
        <v>139</v>
      </c>
      <c r="F19" s="46" t="n">
        <v>128</v>
      </c>
      <c r="G19" s="46" t="n">
        <v>92</v>
      </c>
      <c r="H19" s="28" t="n">
        <f aca="false">I19-G19</f>
        <v>-23</v>
      </c>
      <c r="I19" s="46" t="n">
        <v>69</v>
      </c>
      <c r="J19" s="45"/>
      <c r="K19" s="47" t="n">
        <f aca="false">I19+J19</f>
        <v>69</v>
      </c>
      <c r="L19" s="30" t="n">
        <f aca="false">K19-F19</f>
        <v>-59</v>
      </c>
      <c r="M19" s="31" t="n">
        <f aca="false">L19/F19</f>
        <v>-0.4609375</v>
      </c>
    </row>
    <row r="20" customFormat="false" ht="15" hidden="false" customHeight="false" outlineLevel="0" collapsed="false">
      <c r="A20" s="23" t="s">
        <v>31</v>
      </c>
      <c r="B20" s="32" t="n">
        <v>82</v>
      </c>
      <c r="C20" s="32" t="n">
        <v>84</v>
      </c>
      <c r="D20" s="33" t="n">
        <v>79</v>
      </c>
      <c r="E20" s="35" t="n">
        <v>80</v>
      </c>
      <c r="F20" s="35" t="n">
        <v>97</v>
      </c>
      <c r="G20" s="35" t="n">
        <v>98</v>
      </c>
      <c r="H20" s="36" t="n">
        <f aca="false">I20-G20</f>
        <v>-4</v>
      </c>
      <c r="I20" s="35" t="n">
        <v>94</v>
      </c>
      <c r="J20" s="34"/>
      <c r="K20" s="29" t="n">
        <f aca="false">I20+J20</f>
        <v>94</v>
      </c>
      <c r="L20" s="37" t="n">
        <f aca="false">K20-F20</f>
        <v>-3</v>
      </c>
      <c r="M20" s="38" t="n">
        <f aca="false">L20/F20</f>
        <v>-0.0309278350515464</v>
      </c>
    </row>
    <row r="21" customFormat="false" ht="15" hidden="false" customHeight="false" outlineLevel="0" collapsed="false">
      <c r="A21" s="23" t="s">
        <v>32</v>
      </c>
      <c r="B21" s="43" t="n">
        <v>162</v>
      </c>
      <c r="C21" s="43" t="n">
        <v>158</v>
      </c>
      <c r="D21" s="44" t="n">
        <v>150</v>
      </c>
      <c r="E21" s="46" t="n">
        <v>109</v>
      </c>
      <c r="F21" s="46" t="n">
        <v>123</v>
      </c>
      <c r="G21" s="46" t="n">
        <v>105</v>
      </c>
      <c r="H21" s="28" t="n">
        <f aca="false">I21-G21</f>
        <v>-8</v>
      </c>
      <c r="I21" s="46" t="n">
        <v>97</v>
      </c>
      <c r="J21" s="46"/>
      <c r="K21" s="47" t="n">
        <f aca="false">I21+J21</f>
        <v>97</v>
      </c>
      <c r="L21" s="30" t="n">
        <f aca="false">K21-F21</f>
        <v>-26</v>
      </c>
      <c r="M21" s="31" t="n">
        <f aca="false">L21/F21</f>
        <v>-0.211382113821138</v>
      </c>
    </row>
    <row r="22" customFormat="false" ht="15" hidden="false" customHeight="false" outlineLevel="0" collapsed="false">
      <c r="A22" s="23" t="s">
        <v>33</v>
      </c>
      <c r="B22" s="32" t="n">
        <v>170</v>
      </c>
      <c r="C22" s="32" t="n">
        <v>157</v>
      </c>
      <c r="D22" s="33" t="n">
        <v>159</v>
      </c>
      <c r="E22" s="35" t="n">
        <v>155</v>
      </c>
      <c r="F22" s="35" t="n">
        <v>155</v>
      </c>
      <c r="G22" s="35" t="n">
        <v>125</v>
      </c>
      <c r="H22" s="36" t="n">
        <f aca="false">I22-G22</f>
        <v>28</v>
      </c>
      <c r="I22" s="35" t="n">
        <v>153</v>
      </c>
      <c r="J22" s="35"/>
      <c r="K22" s="29" t="n">
        <f aca="false">I22+J22</f>
        <v>153</v>
      </c>
      <c r="L22" s="37" t="n">
        <f aca="false">K22-F22</f>
        <v>-2</v>
      </c>
      <c r="M22" s="38" t="n">
        <f aca="false">L22/F22</f>
        <v>-0.0129032258064516</v>
      </c>
    </row>
    <row r="23" customFormat="false" ht="15" hidden="false" customHeight="false" outlineLevel="0" collapsed="false">
      <c r="A23" s="23" t="s">
        <v>34</v>
      </c>
      <c r="B23" s="43" t="n">
        <v>103</v>
      </c>
      <c r="C23" s="43" t="n">
        <v>113</v>
      </c>
      <c r="D23" s="44" t="n">
        <v>96</v>
      </c>
      <c r="E23" s="46" t="n">
        <v>109</v>
      </c>
      <c r="F23" s="46" t="n">
        <v>112</v>
      </c>
      <c r="G23" s="46" t="n">
        <v>78</v>
      </c>
      <c r="H23" s="28" t="n">
        <f aca="false">I23-G23</f>
        <v>-38</v>
      </c>
      <c r="I23" s="46" t="n">
        <v>40</v>
      </c>
      <c r="J23" s="45"/>
      <c r="K23" s="47" t="n">
        <f aca="false">I23+J23</f>
        <v>40</v>
      </c>
      <c r="L23" s="30" t="n">
        <f aca="false">K23-F23</f>
        <v>-72</v>
      </c>
      <c r="M23" s="31" t="n">
        <f aca="false">L23/F23</f>
        <v>-0.642857142857143</v>
      </c>
    </row>
    <row r="24" customFormat="false" ht="15" hidden="false" customHeight="false" outlineLevel="0" collapsed="false">
      <c r="A24" s="23" t="s">
        <v>35</v>
      </c>
      <c r="B24" s="32" t="n">
        <v>295</v>
      </c>
      <c r="C24" s="32" t="n">
        <v>265</v>
      </c>
      <c r="D24" s="33" t="n">
        <v>290</v>
      </c>
      <c r="E24" s="35" t="n">
        <v>289</v>
      </c>
      <c r="F24" s="35" t="n">
        <v>294</v>
      </c>
      <c r="G24" s="35" t="n">
        <v>255</v>
      </c>
      <c r="H24" s="36" t="n">
        <f aca="false">I24-G24</f>
        <v>-9</v>
      </c>
      <c r="I24" s="35" t="n">
        <v>246</v>
      </c>
      <c r="J24" s="35"/>
      <c r="K24" s="29" t="n">
        <f aca="false">I24+J24</f>
        <v>246</v>
      </c>
      <c r="L24" s="37" t="n">
        <f aca="false">K24-F24</f>
        <v>-48</v>
      </c>
      <c r="M24" s="38" t="n">
        <f aca="false">L24/F24</f>
        <v>-0.163265306122449</v>
      </c>
    </row>
    <row r="25" customFormat="false" ht="15" hidden="false" customHeight="false" outlineLevel="0" collapsed="false">
      <c r="A25" s="23" t="s">
        <v>36</v>
      </c>
      <c r="B25" s="43" t="n">
        <v>180</v>
      </c>
      <c r="C25" s="43" t="n">
        <v>165</v>
      </c>
      <c r="D25" s="44" t="n">
        <v>163</v>
      </c>
      <c r="E25" s="46" t="n">
        <v>162</v>
      </c>
      <c r="F25" s="46" t="n">
        <v>156</v>
      </c>
      <c r="G25" s="46" t="n">
        <v>137</v>
      </c>
      <c r="H25" s="28" t="n">
        <f aca="false">I25-G25</f>
        <v>-28</v>
      </c>
      <c r="I25" s="46" t="n">
        <v>109</v>
      </c>
      <c r="J25" s="45"/>
      <c r="K25" s="47" t="n">
        <f aca="false">I25+J25</f>
        <v>109</v>
      </c>
      <c r="L25" s="30" t="n">
        <f aca="false">K25-F25</f>
        <v>-47</v>
      </c>
      <c r="M25" s="31" t="n">
        <f aca="false">L25/F25</f>
        <v>-0.301282051282051</v>
      </c>
    </row>
    <row r="26" customFormat="false" ht="15" hidden="false" customHeight="false" outlineLevel="0" collapsed="false">
      <c r="A26" s="23" t="s">
        <v>37</v>
      </c>
      <c r="B26" s="32" t="n">
        <v>72</v>
      </c>
      <c r="C26" s="32" t="n">
        <v>66</v>
      </c>
      <c r="D26" s="33" t="n">
        <v>67</v>
      </c>
      <c r="E26" s="35" t="n">
        <v>59</v>
      </c>
      <c r="F26" s="35" t="n">
        <v>72</v>
      </c>
      <c r="G26" s="35" t="n">
        <v>67</v>
      </c>
      <c r="H26" s="36" t="n">
        <f aca="false">I26-G26</f>
        <v>1</v>
      </c>
      <c r="I26" s="35" t="n">
        <v>68</v>
      </c>
      <c r="J26" s="35"/>
      <c r="K26" s="29" t="n">
        <f aca="false">I26+J26</f>
        <v>68</v>
      </c>
      <c r="L26" s="37" t="n">
        <f aca="false">K26-F26</f>
        <v>-4</v>
      </c>
      <c r="M26" s="38" t="n">
        <f aca="false">L26/F26</f>
        <v>-0.0555555555555556</v>
      </c>
    </row>
    <row r="27" customFormat="false" ht="15" hidden="false" customHeight="false" outlineLevel="0" collapsed="false">
      <c r="A27" s="23" t="s">
        <v>38</v>
      </c>
      <c r="B27" s="43" t="n">
        <v>118</v>
      </c>
      <c r="C27" s="43" t="n">
        <v>127</v>
      </c>
      <c r="D27" s="44" t="n">
        <v>125</v>
      </c>
      <c r="E27" s="46" t="n">
        <v>107</v>
      </c>
      <c r="F27" s="46" t="n">
        <v>96</v>
      </c>
      <c r="G27" s="46" t="n">
        <v>97</v>
      </c>
      <c r="H27" s="28" t="n">
        <f aca="false">I27-G27</f>
        <v>-25</v>
      </c>
      <c r="I27" s="46" t="n">
        <v>72</v>
      </c>
      <c r="J27" s="45"/>
      <c r="K27" s="47" t="n">
        <f aca="false">I27+J27</f>
        <v>72</v>
      </c>
      <c r="L27" s="30" t="n">
        <f aca="false">K27-F27</f>
        <v>-24</v>
      </c>
      <c r="M27" s="31" t="n">
        <f aca="false">L27/F27</f>
        <v>-0.25</v>
      </c>
    </row>
    <row r="28" customFormat="false" ht="15" hidden="false" customHeight="false" outlineLevel="0" collapsed="false">
      <c r="A28" s="23" t="s">
        <v>39</v>
      </c>
      <c r="B28" s="32" t="n">
        <v>168</v>
      </c>
      <c r="C28" s="32" t="n">
        <v>158</v>
      </c>
      <c r="D28" s="33" t="n">
        <v>167</v>
      </c>
      <c r="E28" s="35" t="n">
        <v>185</v>
      </c>
      <c r="F28" s="35" t="n">
        <v>187</v>
      </c>
      <c r="G28" s="35" t="n">
        <v>189</v>
      </c>
      <c r="H28" s="36" t="n">
        <f aca="false">I28-G28</f>
        <v>-2</v>
      </c>
      <c r="I28" s="35" t="n">
        <v>187</v>
      </c>
      <c r="J28" s="35"/>
      <c r="K28" s="29" t="n">
        <f aca="false">I28+J28</f>
        <v>187</v>
      </c>
      <c r="L28" s="37" t="n">
        <f aca="false">K28-F28</f>
        <v>0</v>
      </c>
      <c r="M28" s="38" t="n">
        <f aca="false">L28/F28</f>
        <v>0</v>
      </c>
    </row>
    <row r="29" customFormat="false" ht="15" hidden="false" customHeight="false" outlineLevel="0" collapsed="false">
      <c r="A29" s="23" t="s">
        <v>40</v>
      </c>
      <c r="B29" s="43" t="n">
        <v>71</v>
      </c>
      <c r="C29" s="43" t="n">
        <v>73</v>
      </c>
      <c r="D29" s="44" t="n">
        <v>77</v>
      </c>
      <c r="E29" s="46" t="n">
        <v>94</v>
      </c>
      <c r="F29" s="46" t="n">
        <v>89</v>
      </c>
      <c r="G29" s="46" t="n">
        <v>88</v>
      </c>
      <c r="H29" s="28" t="n">
        <f aca="false">I29-G29</f>
        <v>-16</v>
      </c>
      <c r="I29" s="46" t="n">
        <v>72</v>
      </c>
      <c r="J29" s="46"/>
      <c r="K29" s="47" t="n">
        <f aca="false">I29+J29</f>
        <v>72</v>
      </c>
      <c r="L29" s="30" t="n">
        <f aca="false">K29-F29</f>
        <v>-17</v>
      </c>
      <c r="M29" s="31" t="n">
        <f aca="false">L29/F29</f>
        <v>-0.191011235955056</v>
      </c>
    </row>
    <row r="30" customFormat="false" ht="15" hidden="false" customHeight="false" outlineLevel="0" collapsed="false">
      <c r="A30" s="23" t="s">
        <v>41</v>
      </c>
      <c r="B30" s="32" t="n">
        <v>247</v>
      </c>
      <c r="C30" s="32" t="n">
        <v>214</v>
      </c>
      <c r="D30" s="33" t="n">
        <v>225</v>
      </c>
      <c r="E30" s="35" t="n">
        <v>207</v>
      </c>
      <c r="F30" s="35" t="n">
        <v>185</v>
      </c>
      <c r="G30" s="35" t="n">
        <v>176</v>
      </c>
      <c r="H30" s="36" t="n">
        <f aca="false">I30-G30</f>
        <v>-13</v>
      </c>
      <c r="I30" s="35" t="n">
        <v>163</v>
      </c>
      <c r="J30" s="35"/>
      <c r="K30" s="29" t="n">
        <f aca="false">I30+J30</f>
        <v>163</v>
      </c>
      <c r="L30" s="37" t="n">
        <f aca="false">K30-F30</f>
        <v>-22</v>
      </c>
      <c r="M30" s="38" t="n">
        <f aca="false">L30/F30</f>
        <v>-0.118918918918919</v>
      </c>
    </row>
    <row r="31" customFormat="false" ht="15" hidden="false" customHeight="false" outlineLevel="0" collapsed="false">
      <c r="A31" s="23" t="s">
        <v>42</v>
      </c>
      <c r="B31" s="43" t="n">
        <v>99</v>
      </c>
      <c r="C31" s="43" t="n">
        <v>117</v>
      </c>
      <c r="D31" s="44" t="n">
        <v>113</v>
      </c>
      <c r="E31" s="46" t="n">
        <v>134</v>
      </c>
      <c r="F31" s="46" t="n">
        <v>157</v>
      </c>
      <c r="G31" s="46" t="n">
        <v>128</v>
      </c>
      <c r="H31" s="28" t="n">
        <f aca="false">I31-G31</f>
        <v>-14</v>
      </c>
      <c r="I31" s="46" t="n">
        <v>114</v>
      </c>
      <c r="J31" s="45"/>
      <c r="K31" s="47" t="n">
        <f aca="false">I31+J31</f>
        <v>114</v>
      </c>
      <c r="L31" s="30" t="n">
        <f aca="false">K31-F31</f>
        <v>-43</v>
      </c>
      <c r="M31" s="31" t="n">
        <f aca="false">L31/F31</f>
        <v>-0.273885350318471</v>
      </c>
    </row>
    <row r="32" customFormat="false" ht="15" hidden="false" customHeight="false" outlineLevel="0" collapsed="false">
      <c r="A32" s="23" t="s">
        <v>43</v>
      </c>
      <c r="B32" s="32" t="n">
        <v>251</v>
      </c>
      <c r="C32" s="32" t="n">
        <v>247</v>
      </c>
      <c r="D32" s="33" t="n">
        <v>237</v>
      </c>
      <c r="E32" s="35" t="n">
        <v>215</v>
      </c>
      <c r="F32" s="35" t="n">
        <v>203</v>
      </c>
      <c r="G32" s="35" t="n">
        <v>179</v>
      </c>
      <c r="H32" s="36" t="n">
        <f aca="false">I32-G32</f>
        <v>26</v>
      </c>
      <c r="I32" s="35" t="n">
        <v>205</v>
      </c>
      <c r="J32" s="34"/>
      <c r="K32" s="29" t="n">
        <f aca="false">I32+J32</f>
        <v>205</v>
      </c>
      <c r="L32" s="37" t="n">
        <f aca="false">K32-F32</f>
        <v>2</v>
      </c>
      <c r="M32" s="38" t="n">
        <f aca="false">L32/F32</f>
        <v>0.00985221674876847</v>
      </c>
    </row>
    <row r="33" customFormat="false" ht="20.25" hidden="false" customHeight="true" outlineLevel="0" collapsed="false">
      <c r="A33" s="48" t="s">
        <v>44</v>
      </c>
      <c r="B33" s="43" t="n">
        <v>252</v>
      </c>
      <c r="C33" s="43" t="n">
        <v>234</v>
      </c>
      <c r="D33" s="44" t="n">
        <v>216</v>
      </c>
      <c r="E33" s="46" t="n">
        <v>213</v>
      </c>
      <c r="F33" s="46" t="n">
        <v>220</v>
      </c>
      <c r="G33" s="46" t="n">
        <v>180</v>
      </c>
      <c r="H33" s="28" t="n">
        <f aca="false">I33-G33</f>
        <v>10</v>
      </c>
      <c r="I33" s="46" t="n">
        <v>190</v>
      </c>
      <c r="J33" s="46"/>
      <c r="K33" s="47" t="n">
        <f aca="false">I33+J33</f>
        <v>190</v>
      </c>
      <c r="L33" s="30" t="n">
        <f aca="false">K33-F33</f>
        <v>-30</v>
      </c>
      <c r="M33" s="31" t="n">
        <f aca="false">L33/F33</f>
        <v>-0.136363636363636</v>
      </c>
    </row>
    <row r="34" customFormat="false" ht="15" hidden="false" customHeight="false" outlineLevel="0" collapsed="false">
      <c r="A34" s="23" t="s">
        <v>45</v>
      </c>
      <c r="B34" s="32" t="n">
        <v>267</v>
      </c>
      <c r="C34" s="32" t="n">
        <v>264</v>
      </c>
      <c r="D34" s="33" t="n">
        <v>250</v>
      </c>
      <c r="E34" s="35" t="n">
        <v>212</v>
      </c>
      <c r="F34" s="35" t="n">
        <v>245</v>
      </c>
      <c r="G34" s="35" t="n">
        <v>257</v>
      </c>
      <c r="H34" s="36" t="n">
        <f aca="false">I34-G34</f>
        <v>17</v>
      </c>
      <c r="I34" s="35" t="n">
        <v>274</v>
      </c>
      <c r="J34" s="34"/>
      <c r="K34" s="29" t="n">
        <f aca="false">I34+J34</f>
        <v>274</v>
      </c>
      <c r="L34" s="37" t="n">
        <f aca="false">K34-F34</f>
        <v>29</v>
      </c>
      <c r="M34" s="39" t="n">
        <f aca="false">L34/F34</f>
        <v>0.118367346938776</v>
      </c>
    </row>
    <row r="35" customFormat="false" ht="15" hidden="false" customHeight="false" outlineLevel="0" collapsed="false">
      <c r="A35" s="23" t="s">
        <v>46</v>
      </c>
      <c r="B35" s="43" t="n">
        <v>112</v>
      </c>
      <c r="C35" s="43" t="n">
        <v>95</v>
      </c>
      <c r="D35" s="44" t="n">
        <v>106</v>
      </c>
      <c r="E35" s="46" t="n">
        <v>110</v>
      </c>
      <c r="F35" s="46" t="n">
        <v>93</v>
      </c>
      <c r="G35" s="46" t="n">
        <v>56</v>
      </c>
      <c r="H35" s="28" t="n">
        <f aca="false">I35-G35</f>
        <v>5</v>
      </c>
      <c r="I35" s="46" t="n">
        <v>61</v>
      </c>
      <c r="J35" s="45"/>
      <c r="K35" s="47" t="n">
        <f aca="false">I35+J35</f>
        <v>61</v>
      </c>
      <c r="L35" s="30" t="n">
        <f aca="false">K35-F35</f>
        <v>-32</v>
      </c>
      <c r="M35" s="31" t="n">
        <f aca="false">L35/F35</f>
        <v>-0.344086021505376</v>
      </c>
    </row>
    <row r="36" customFormat="false" ht="15" hidden="false" customHeight="false" outlineLevel="0" collapsed="false">
      <c r="A36" s="23" t="s">
        <v>48</v>
      </c>
      <c r="B36" s="32" t="n">
        <v>170</v>
      </c>
      <c r="C36" s="32" t="n">
        <v>137</v>
      </c>
      <c r="D36" s="33" t="n">
        <v>139</v>
      </c>
      <c r="E36" s="35" t="n">
        <v>125</v>
      </c>
      <c r="F36" s="35" t="n">
        <v>140</v>
      </c>
      <c r="G36" s="35" t="n">
        <v>154</v>
      </c>
      <c r="H36" s="36" t="n">
        <f aca="false">I36-G36</f>
        <v>-18</v>
      </c>
      <c r="I36" s="35" t="n">
        <v>136</v>
      </c>
      <c r="J36" s="34"/>
      <c r="K36" s="29" t="n">
        <f aca="false">I36+J36</f>
        <v>136</v>
      </c>
      <c r="L36" s="37" t="n">
        <f aca="false">K36-F36</f>
        <v>-4</v>
      </c>
      <c r="M36" s="38" t="n">
        <f aca="false">L36/F36</f>
        <v>-0.0285714285714286</v>
      </c>
    </row>
    <row r="37" customFormat="false" ht="15" hidden="false" customHeight="false" outlineLevel="0" collapsed="false">
      <c r="A37" s="23" t="s">
        <v>49</v>
      </c>
      <c r="B37" s="43" t="n">
        <v>27</v>
      </c>
      <c r="C37" s="43" t="n">
        <v>21</v>
      </c>
      <c r="D37" s="44" t="n">
        <v>5</v>
      </c>
      <c r="E37" s="46" t="n">
        <v>10</v>
      </c>
      <c r="F37" s="46" t="n">
        <v>9</v>
      </c>
      <c r="G37" s="46" t="n">
        <v>0</v>
      </c>
      <c r="H37" s="28" t="n">
        <f aca="false">I37-G37</f>
        <v>0</v>
      </c>
      <c r="I37" s="46" t="n">
        <v>0</v>
      </c>
      <c r="J37" s="45"/>
      <c r="K37" s="47" t="n">
        <f aca="false">I37+J37</f>
        <v>0</v>
      </c>
      <c r="L37" s="30"/>
      <c r="M37" s="31"/>
    </row>
    <row r="38" customFormat="false" ht="15" hidden="false" customHeight="false" outlineLevel="0" collapsed="false">
      <c r="A38" s="23" t="s">
        <v>50</v>
      </c>
      <c r="B38" s="32" t="n">
        <v>97</v>
      </c>
      <c r="C38" s="32" t="n">
        <v>80</v>
      </c>
      <c r="D38" s="33" t="n">
        <v>89</v>
      </c>
      <c r="E38" s="35" t="n">
        <v>99</v>
      </c>
      <c r="F38" s="35" t="n">
        <v>116</v>
      </c>
      <c r="G38" s="35" t="n">
        <v>110</v>
      </c>
      <c r="H38" s="36" t="n">
        <f aca="false">I38-G38</f>
        <v>-22</v>
      </c>
      <c r="I38" s="35" t="n">
        <v>88</v>
      </c>
      <c r="J38" s="34"/>
      <c r="K38" s="29" t="n">
        <f aca="false">I38+J38</f>
        <v>88</v>
      </c>
      <c r="L38" s="37" t="n">
        <f aca="false">K38-F38</f>
        <v>-28</v>
      </c>
      <c r="M38" s="38" t="n">
        <f aca="false">L38/F38</f>
        <v>-0.241379310344828</v>
      </c>
    </row>
    <row r="39" customFormat="false" ht="15" hidden="false" customHeight="false" outlineLevel="0" collapsed="false">
      <c r="A39" s="23" t="s">
        <v>51</v>
      </c>
      <c r="B39" s="43" t="n">
        <v>130</v>
      </c>
      <c r="C39" s="43" t="n">
        <v>124</v>
      </c>
      <c r="D39" s="44" t="n">
        <v>144</v>
      </c>
      <c r="E39" s="46" t="n">
        <v>152</v>
      </c>
      <c r="F39" s="46" t="n">
        <v>144</v>
      </c>
      <c r="G39" s="46" t="n">
        <v>133</v>
      </c>
      <c r="H39" s="28" t="n">
        <f aca="false">I39-G39</f>
        <v>-7</v>
      </c>
      <c r="I39" s="46" t="n">
        <v>126</v>
      </c>
      <c r="J39" s="45"/>
      <c r="K39" s="47" t="n">
        <f aca="false">I39+J39</f>
        <v>126</v>
      </c>
      <c r="L39" s="30" t="n">
        <f aca="false">K39-F39</f>
        <v>-18</v>
      </c>
      <c r="M39" s="31" t="n">
        <f aca="false">L39/F39</f>
        <v>-0.125</v>
      </c>
    </row>
    <row r="40" customFormat="false" ht="15" hidden="false" customHeight="false" outlineLevel="0" collapsed="false">
      <c r="A40" s="23" t="s">
        <v>52</v>
      </c>
      <c r="B40" s="32" t="n">
        <v>132</v>
      </c>
      <c r="C40" s="32" t="n">
        <v>120</v>
      </c>
      <c r="D40" s="33" t="n">
        <v>110</v>
      </c>
      <c r="E40" s="35" t="n">
        <v>100</v>
      </c>
      <c r="F40" s="35" t="n">
        <v>92</v>
      </c>
      <c r="G40" s="35" t="n">
        <v>72</v>
      </c>
      <c r="H40" s="36" t="n">
        <f aca="false">I40-G40</f>
        <v>13</v>
      </c>
      <c r="I40" s="35" t="n">
        <v>85</v>
      </c>
      <c r="J40" s="35"/>
      <c r="K40" s="29" t="n">
        <f aca="false">I40+J40</f>
        <v>85</v>
      </c>
      <c r="L40" s="37" t="n">
        <f aca="false">K40-F40</f>
        <v>-7</v>
      </c>
      <c r="M40" s="38" t="n">
        <f aca="false">L40/F40</f>
        <v>-0.0760869565217391</v>
      </c>
    </row>
    <row r="41" customFormat="false" ht="15" hidden="false" customHeight="false" outlineLevel="0" collapsed="false">
      <c r="A41" s="23" t="s">
        <v>53</v>
      </c>
      <c r="B41" s="43" t="n">
        <v>57</v>
      </c>
      <c r="C41" s="43" t="n">
        <v>47</v>
      </c>
      <c r="D41" s="44" t="n">
        <v>50</v>
      </c>
      <c r="E41" s="46" t="n">
        <v>50</v>
      </c>
      <c r="F41" s="46" t="n">
        <v>55</v>
      </c>
      <c r="G41" s="46" t="n">
        <v>40</v>
      </c>
      <c r="H41" s="28" t="n">
        <f aca="false">I41-G41</f>
        <v>-8</v>
      </c>
      <c r="I41" s="46" t="n">
        <v>32</v>
      </c>
      <c r="J41" s="45"/>
      <c r="K41" s="47" t="n">
        <f aca="false">I41+J41</f>
        <v>32</v>
      </c>
      <c r="L41" s="30" t="n">
        <f aca="false">K41-F41</f>
        <v>-23</v>
      </c>
      <c r="M41" s="31" t="n">
        <f aca="false">L41/F41</f>
        <v>-0.418181818181818</v>
      </c>
    </row>
    <row r="42" customFormat="false" ht="15" hidden="false" customHeight="false" outlineLevel="0" collapsed="false">
      <c r="A42" s="23" t="s">
        <v>54</v>
      </c>
      <c r="B42" s="32" t="n">
        <v>244</v>
      </c>
      <c r="C42" s="32" t="n">
        <v>255</v>
      </c>
      <c r="D42" s="33" t="n">
        <v>264</v>
      </c>
      <c r="E42" s="35" t="n">
        <v>254</v>
      </c>
      <c r="F42" s="35" t="n">
        <v>239</v>
      </c>
      <c r="G42" s="35" t="n">
        <v>218</v>
      </c>
      <c r="H42" s="36" t="n">
        <f aca="false">I42-G42</f>
        <v>1</v>
      </c>
      <c r="I42" s="35" t="n">
        <v>219</v>
      </c>
      <c r="J42" s="34"/>
      <c r="K42" s="29" t="n">
        <f aca="false">I42+J42</f>
        <v>219</v>
      </c>
      <c r="L42" s="37" t="n">
        <f aca="false">K42-F42</f>
        <v>-20</v>
      </c>
      <c r="M42" s="38" t="n">
        <f aca="false">L42/F42</f>
        <v>-0.0836820083682008</v>
      </c>
    </row>
    <row r="43" customFormat="false" ht="15" hidden="false" customHeight="false" outlineLevel="0" collapsed="false">
      <c r="A43" s="23" t="s">
        <v>55</v>
      </c>
      <c r="B43" s="43" t="n">
        <v>102</v>
      </c>
      <c r="C43" s="43" t="n">
        <v>97</v>
      </c>
      <c r="D43" s="44" t="n">
        <v>104</v>
      </c>
      <c r="E43" s="46" t="n">
        <v>97</v>
      </c>
      <c r="F43" s="46" t="n">
        <v>97</v>
      </c>
      <c r="G43" s="46" t="n">
        <v>100</v>
      </c>
      <c r="H43" s="28" t="n">
        <f aca="false">I43-G43</f>
        <v>-13</v>
      </c>
      <c r="I43" s="46" t="n">
        <v>87</v>
      </c>
      <c r="J43" s="45"/>
      <c r="K43" s="47" t="n">
        <f aca="false">I43+J43</f>
        <v>87</v>
      </c>
      <c r="L43" s="30" t="n">
        <f aca="false">K43-F43</f>
        <v>-10</v>
      </c>
      <c r="M43" s="31" t="n">
        <f aca="false">L43/F43</f>
        <v>-0.103092783505155</v>
      </c>
    </row>
    <row r="44" customFormat="false" ht="15" hidden="false" customHeight="false" outlineLevel="0" collapsed="false">
      <c r="A44" s="23" t="s">
        <v>56</v>
      </c>
      <c r="B44" s="32" t="n">
        <v>143</v>
      </c>
      <c r="C44" s="32" t="n">
        <v>154</v>
      </c>
      <c r="D44" s="33" t="n">
        <v>162</v>
      </c>
      <c r="E44" s="35" t="n">
        <v>169</v>
      </c>
      <c r="F44" s="35" t="n">
        <v>143</v>
      </c>
      <c r="G44" s="35" t="n">
        <v>130</v>
      </c>
      <c r="H44" s="36" t="n">
        <f aca="false">I44-G44</f>
        <v>9</v>
      </c>
      <c r="I44" s="35" t="n">
        <v>139</v>
      </c>
      <c r="J44" s="34"/>
      <c r="K44" s="29" t="n">
        <f aca="false">I44+J44</f>
        <v>139</v>
      </c>
      <c r="L44" s="37" t="n">
        <f aca="false">K44-F44</f>
        <v>-4</v>
      </c>
      <c r="M44" s="38" t="n">
        <f aca="false">L44/F44</f>
        <v>-0.027972027972028</v>
      </c>
    </row>
    <row r="45" customFormat="false" ht="15" hidden="false" customHeight="false" outlineLevel="0" collapsed="false">
      <c r="A45" s="23" t="s">
        <v>57</v>
      </c>
      <c r="B45" s="43" t="n">
        <v>138</v>
      </c>
      <c r="C45" s="43" t="n">
        <v>131</v>
      </c>
      <c r="D45" s="44" t="n">
        <v>149</v>
      </c>
      <c r="E45" s="46" t="n">
        <v>141</v>
      </c>
      <c r="F45" s="46" t="n">
        <v>146</v>
      </c>
      <c r="G45" s="46" t="n">
        <v>142</v>
      </c>
      <c r="H45" s="28" t="n">
        <f aca="false">I45-G45</f>
        <v>-11</v>
      </c>
      <c r="I45" s="46" t="n">
        <v>131</v>
      </c>
      <c r="J45" s="45"/>
      <c r="K45" s="47" t="n">
        <f aca="false">I45+J45</f>
        <v>131</v>
      </c>
      <c r="L45" s="50" t="n">
        <f aca="false">K45-F45</f>
        <v>-15</v>
      </c>
      <c r="M45" s="31" t="n">
        <f aca="false">L45/F45</f>
        <v>-0.102739726027397</v>
      </c>
    </row>
    <row r="46" customFormat="false" ht="15" hidden="false" customHeight="false" outlineLevel="0" collapsed="false">
      <c r="A46" s="23" t="s">
        <v>58</v>
      </c>
      <c r="B46" s="32" t="n">
        <v>118</v>
      </c>
      <c r="C46" s="32" t="n">
        <v>118</v>
      </c>
      <c r="D46" s="33" t="n">
        <v>120</v>
      </c>
      <c r="E46" s="35" t="n">
        <v>119</v>
      </c>
      <c r="F46" s="35" t="n">
        <v>128</v>
      </c>
      <c r="G46" s="35" t="n">
        <v>109</v>
      </c>
      <c r="H46" s="36" t="n">
        <f aca="false">I46-G46</f>
        <v>4</v>
      </c>
      <c r="I46" s="35" t="n">
        <v>113</v>
      </c>
      <c r="J46" s="34"/>
      <c r="K46" s="29" t="n">
        <f aca="false">I46+J46</f>
        <v>113</v>
      </c>
      <c r="L46" s="37" t="n">
        <f aca="false">K46-F46</f>
        <v>-15</v>
      </c>
      <c r="M46" s="38" t="n">
        <f aca="false">L46/F46</f>
        <v>-0.1171875</v>
      </c>
    </row>
    <row r="47" customFormat="false" ht="15" hidden="false" customHeight="false" outlineLevel="0" collapsed="false">
      <c r="A47" s="23" t="s">
        <v>59</v>
      </c>
      <c r="B47" s="43" t="n">
        <v>202</v>
      </c>
      <c r="C47" s="43" t="n">
        <v>201</v>
      </c>
      <c r="D47" s="44" t="n">
        <v>196</v>
      </c>
      <c r="E47" s="46" t="n">
        <v>196</v>
      </c>
      <c r="F47" s="46" t="n">
        <v>200</v>
      </c>
      <c r="G47" s="46" t="n">
        <v>186</v>
      </c>
      <c r="H47" s="28" t="n">
        <f aca="false">I47-G47</f>
        <v>-26</v>
      </c>
      <c r="I47" s="46" t="n">
        <v>160</v>
      </c>
      <c r="J47" s="46"/>
      <c r="K47" s="47" t="n">
        <f aca="false">I47+J47</f>
        <v>160</v>
      </c>
      <c r="L47" s="50" t="n">
        <f aca="false">K47-F47</f>
        <v>-40</v>
      </c>
      <c r="M47" s="31" t="n">
        <f aca="false">L47/F47</f>
        <v>-0.2</v>
      </c>
    </row>
    <row r="48" customFormat="false" ht="15" hidden="false" customHeight="false" outlineLevel="0" collapsed="false">
      <c r="A48" s="23" t="s">
        <v>60</v>
      </c>
      <c r="B48" s="32" t="n">
        <v>40</v>
      </c>
      <c r="C48" s="32" t="n">
        <v>29</v>
      </c>
      <c r="D48" s="33" t="n">
        <v>30</v>
      </c>
      <c r="E48" s="35" t="n">
        <v>25</v>
      </c>
      <c r="F48" s="35" t="n">
        <v>24</v>
      </c>
      <c r="G48" s="35" t="n">
        <v>22</v>
      </c>
      <c r="H48" s="36" t="n">
        <f aca="false">I48-G48</f>
        <v>1</v>
      </c>
      <c r="I48" s="35" t="n">
        <v>23</v>
      </c>
      <c r="J48" s="34"/>
      <c r="K48" s="29" t="n">
        <f aca="false">I48+J48</f>
        <v>23</v>
      </c>
      <c r="L48" s="37" t="n">
        <f aca="false">K48-F48</f>
        <v>-1</v>
      </c>
      <c r="M48" s="38" t="n">
        <f aca="false">L48/F48</f>
        <v>-0.0416666666666667</v>
      </c>
    </row>
    <row r="49" customFormat="false" ht="15" hidden="false" customHeight="false" outlineLevel="0" collapsed="false">
      <c r="A49" s="23" t="s">
        <v>61</v>
      </c>
      <c r="B49" s="43" t="n">
        <v>237</v>
      </c>
      <c r="C49" s="43" t="n">
        <v>211</v>
      </c>
      <c r="D49" s="44" t="n">
        <v>220</v>
      </c>
      <c r="E49" s="46" t="n">
        <v>202</v>
      </c>
      <c r="F49" s="46" t="n">
        <v>216</v>
      </c>
      <c r="G49" s="46" t="n">
        <v>194</v>
      </c>
      <c r="H49" s="28" t="n">
        <f aca="false">I49-G49</f>
        <v>-21</v>
      </c>
      <c r="I49" s="46" t="n">
        <v>173</v>
      </c>
      <c r="J49" s="46"/>
      <c r="K49" s="47" t="n">
        <f aca="false">I49+J49</f>
        <v>173</v>
      </c>
      <c r="L49" s="50" t="n">
        <f aca="false">K49-F49</f>
        <v>-43</v>
      </c>
      <c r="M49" s="31" t="n">
        <f aca="false">L49/F49</f>
        <v>-0.199074074074074</v>
      </c>
    </row>
    <row r="50" customFormat="false" ht="15" hidden="false" customHeight="false" outlineLevel="0" collapsed="false">
      <c r="A50" s="23" t="s">
        <v>62</v>
      </c>
      <c r="B50" s="32" t="n">
        <v>81</v>
      </c>
      <c r="C50" s="32" t="n">
        <v>77</v>
      </c>
      <c r="D50" s="33" t="n">
        <v>106</v>
      </c>
      <c r="E50" s="35" t="n">
        <v>101</v>
      </c>
      <c r="F50" s="35" t="n">
        <v>98</v>
      </c>
      <c r="G50" s="35" t="n">
        <v>82</v>
      </c>
      <c r="H50" s="36" t="n">
        <f aca="false">I50-G50</f>
        <v>28</v>
      </c>
      <c r="I50" s="35" t="n">
        <v>110</v>
      </c>
      <c r="J50" s="34"/>
      <c r="K50" s="29" t="n">
        <f aca="false">I50+J50</f>
        <v>110</v>
      </c>
      <c r="L50" s="37" t="n">
        <f aca="false">K50-F50</f>
        <v>12</v>
      </c>
      <c r="M50" s="39" t="n">
        <f aca="false">L50/F50</f>
        <v>0.122448979591837</v>
      </c>
    </row>
    <row r="51" customFormat="false" ht="15" hidden="false" customHeight="false" outlineLevel="0" collapsed="false">
      <c r="A51" s="23" t="s">
        <v>63</v>
      </c>
      <c r="B51" s="43" t="n">
        <v>75</v>
      </c>
      <c r="C51" s="43" t="n">
        <v>75</v>
      </c>
      <c r="D51" s="44" t="n">
        <v>65</v>
      </c>
      <c r="E51" s="46" t="n">
        <v>69</v>
      </c>
      <c r="F51" s="46" t="n">
        <v>72</v>
      </c>
      <c r="G51" s="46" t="n">
        <v>75</v>
      </c>
      <c r="H51" s="28" t="n">
        <f aca="false">I51-G51</f>
        <v>3</v>
      </c>
      <c r="I51" s="46" t="n">
        <v>78</v>
      </c>
      <c r="J51" s="45"/>
      <c r="K51" s="47" t="n">
        <f aca="false">I51+J51</f>
        <v>78</v>
      </c>
      <c r="L51" s="50" t="n">
        <f aca="false">K51-F51</f>
        <v>6</v>
      </c>
      <c r="M51" s="42" t="n">
        <f aca="false">L51/F51</f>
        <v>0.0833333333333333</v>
      </c>
    </row>
    <row r="52" customFormat="false" ht="15" hidden="false" customHeight="false" outlineLevel="0" collapsed="false">
      <c r="A52" s="23" t="s">
        <v>64</v>
      </c>
      <c r="B52" s="32" t="n">
        <v>172</v>
      </c>
      <c r="C52" s="32" t="n">
        <v>146</v>
      </c>
      <c r="D52" s="33" t="n">
        <v>139</v>
      </c>
      <c r="E52" s="35" t="n">
        <v>158</v>
      </c>
      <c r="F52" s="35" t="n">
        <v>149</v>
      </c>
      <c r="G52" s="35" t="n">
        <v>141</v>
      </c>
      <c r="H52" s="36" t="n">
        <f aca="false">I52-G52</f>
        <v>-4</v>
      </c>
      <c r="I52" s="35" t="n">
        <v>137</v>
      </c>
      <c r="J52" s="34"/>
      <c r="K52" s="29" t="n">
        <f aca="false">I52+J52</f>
        <v>137</v>
      </c>
      <c r="L52" s="37" t="n">
        <f aca="false">K52-F52</f>
        <v>-12</v>
      </c>
      <c r="M52" s="38" t="n">
        <f aca="false">L52/F52</f>
        <v>-0.0805369127516779</v>
      </c>
    </row>
    <row r="53" customFormat="false" ht="15" hidden="false" customHeight="false" outlineLevel="0" collapsed="false">
      <c r="A53" s="23" t="s">
        <v>65</v>
      </c>
      <c r="B53" s="43" t="n">
        <v>88</v>
      </c>
      <c r="C53" s="43" t="n">
        <v>76</v>
      </c>
      <c r="D53" s="44" t="n">
        <v>84</v>
      </c>
      <c r="E53" s="46" t="n">
        <v>90</v>
      </c>
      <c r="F53" s="46" t="n">
        <v>96</v>
      </c>
      <c r="G53" s="46" t="n">
        <v>99</v>
      </c>
      <c r="H53" s="28" t="n">
        <f aca="false">I53-G53</f>
        <v>12</v>
      </c>
      <c r="I53" s="46" t="n">
        <v>111</v>
      </c>
      <c r="J53" s="46"/>
      <c r="K53" s="47" t="n">
        <f aca="false">I53+J53</f>
        <v>111</v>
      </c>
      <c r="L53" s="50" t="n">
        <f aca="false">K53-F53</f>
        <v>15</v>
      </c>
      <c r="M53" s="42" t="n">
        <f aca="false">L53/F53</f>
        <v>0.15625</v>
      </c>
    </row>
    <row r="54" customFormat="false" ht="15" hidden="false" customHeight="false" outlineLevel="0" collapsed="false">
      <c r="A54" s="23" t="s">
        <v>66</v>
      </c>
      <c r="B54" s="32" t="n">
        <v>194</v>
      </c>
      <c r="C54" s="32" t="n">
        <v>195</v>
      </c>
      <c r="D54" s="33" t="n">
        <v>185</v>
      </c>
      <c r="E54" s="34" t="n">
        <v>177</v>
      </c>
      <c r="F54" s="35" t="n">
        <v>178</v>
      </c>
      <c r="G54" s="35" t="n">
        <v>155</v>
      </c>
      <c r="H54" s="36" t="n">
        <f aca="false">I54-G54</f>
        <v>-20</v>
      </c>
      <c r="I54" s="35" t="n">
        <v>135</v>
      </c>
      <c r="J54" s="34"/>
      <c r="K54" s="29" t="n">
        <f aca="false">I54+J54</f>
        <v>135</v>
      </c>
      <c r="L54" s="37" t="n">
        <f aca="false">K54-F54</f>
        <v>-43</v>
      </c>
      <c r="M54" s="38" t="n">
        <f aca="false">L54/F54</f>
        <v>-0.241573033707865</v>
      </c>
    </row>
    <row r="55" customFormat="false" ht="15" hidden="false" customHeight="false" outlineLevel="0" collapsed="false">
      <c r="A55" s="23" t="s">
        <v>67</v>
      </c>
      <c r="B55" s="43" t="n">
        <v>13</v>
      </c>
      <c r="C55" s="43" t="n">
        <v>12</v>
      </c>
      <c r="D55" s="44" t="n">
        <v>8</v>
      </c>
      <c r="E55" s="45" t="n">
        <v>4</v>
      </c>
      <c r="F55" s="46" t="n">
        <v>7</v>
      </c>
      <c r="G55" s="46" t="n">
        <v>6</v>
      </c>
      <c r="H55" s="28" t="n">
        <f aca="false">I55-G55</f>
        <v>-4</v>
      </c>
      <c r="I55" s="46" t="n">
        <v>2</v>
      </c>
      <c r="J55" s="45"/>
      <c r="K55" s="47" t="n">
        <f aca="false">I55+J55</f>
        <v>2</v>
      </c>
      <c r="L55" s="50" t="n">
        <f aca="false">K55-F55</f>
        <v>-5</v>
      </c>
      <c r="M55" s="31" t="n">
        <f aca="false">L55/F55</f>
        <v>-0.714285714285714</v>
      </c>
    </row>
    <row r="56" customFormat="false" ht="15" hidden="false" customHeight="false" outlineLevel="0" collapsed="false">
      <c r="A56" s="23" t="s">
        <v>68</v>
      </c>
      <c r="B56" s="32" t="n">
        <v>65</v>
      </c>
      <c r="C56" s="32" t="n">
        <v>62</v>
      </c>
      <c r="D56" s="33" t="n">
        <v>72</v>
      </c>
      <c r="E56" s="34" t="n">
        <v>62</v>
      </c>
      <c r="F56" s="35" t="n">
        <v>65</v>
      </c>
      <c r="G56" s="35" t="n">
        <v>64</v>
      </c>
      <c r="H56" s="36" t="n">
        <f aca="false">I56-G56</f>
        <v>-8</v>
      </c>
      <c r="I56" s="35" t="n">
        <v>56</v>
      </c>
      <c r="J56" s="34"/>
      <c r="K56" s="29" t="n">
        <f aca="false">I56+J56</f>
        <v>56</v>
      </c>
      <c r="L56" s="37" t="n">
        <f aca="false">K56-F56</f>
        <v>-9</v>
      </c>
      <c r="M56" s="38" t="n">
        <f aca="false">L56/F56</f>
        <v>-0.138461538461538</v>
      </c>
    </row>
    <row r="57" customFormat="false" ht="15" hidden="false" customHeight="false" outlineLevel="0" collapsed="false">
      <c r="A57" s="23" t="s">
        <v>69</v>
      </c>
      <c r="B57" s="43" t="n">
        <v>19</v>
      </c>
      <c r="C57" s="43" t="n">
        <v>20</v>
      </c>
      <c r="D57" s="44" t="n">
        <v>20</v>
      </c>
      <c r="E57" s="45" t="n">
        <v>19</v>
      </c>
      <c r="F57" s="46" t="n">
        <v>21</v>
      </c>
      <c r="G57" s="46" t="n">
        <v>17</v>
      </c>
      <c r="H57" s="28" t="n">
        <f aca="false">I57-G57</f>
        <v>-2</v>
      </c>
      <c r="I57" s="46" t="n">
        <v>15</v>
      </c>
      <c r="J57" s="45"/>
      <c r="K57" s="47" t="n">
        <f aca="false">I57+J57</f>
        <v>15</v>
      </c>
      <c r="L57" s="50" t="n">
        <f aca="false">K57-F57</f>
        <v>-6</v>
      </c>
      <c r="M57" s="31" t="n">
        <f aca="false">L57/F57</f>
        <v>-0.285714285714286</v>
      </c>
    </row>
    <row r="58" customFormat="false" ht="18" hidden="false" customHeight="true" outlineLevel="0" collapsed="false">
      <c r="A58" s="23" t="s">
        <v>70</v>
      </c>
      <c r="B58" s="32" t="n">
        <v>137</v>
      </c>
      <c r="C58" s="32" t="n">
        <v>132</v>
      </c>
      <c r="D58" s="33" t="n">
        <v>139</v>
      </c>
      <c r="E58" s="34" t="n">
        <v>163</v>
      </c>
      <c r="F58" s="35" t="n">
        <v>131</v>
      </c>
      <c r="G58" s="35" t="n">
        <v>126</v>
      </c>
      <c r="H58" s="36" t="n">
        <f aca="false">I58-G58</f>
        <v>-6</v>
      </c>
      <c r="I58" s="35" t="n">
        <v>120</v>
      </c>
      <c r="J58" s="35"/>
      <c r="K58" s="29" t="n">
        <f aca="false">I58+J58</f>
        <v>120</v>
      </c>
      <c r="L58" s="37" t="n">
        <f aca="false">K58-F58</f>
        <v>-11</v>
      </c>
      <c r="M58" s="38" t="n">
        <f aca="false">L58/F58</f>
        <v>-0.083969465648855</v>
      </c>
    </row>
    <row r="59" customFormat="false" ht="15" hidden="false" customHeight="false" outlineLevel="0" collapsed="false">
      <c r="A59" s="23" t="s">
        <v>71</v>
      </c>
      <c r="B59" s="43" t="n">
        <v>108</v>
      </c>
      <c r="C59" s="43" t="n">
        <v>111</v>
      </c>
      <c r="D59" s="44" t="n">
        <v>119</v>
      </c>
      <c r="E59" s="45" t="n">
        <v>119</v>
      </c>
      <c r="F59" s="46" t="n">
        <v>122</v>
      </c>
      <c r="G59" s="46" t="n">
        <v>109</v>
      </c>
      <c r="H59" s="28" t="n">
        <f aca="false">I59-G59</f>
        <v>-9</v>
      </c>
      <c r="I59" s="46" t="n">
        <v>100</v>
      </c>
      <c r="J59" s="45"/>
      <c r="K59" s="47" t="n">
        <f aca="false">I59+J59</f>
        <v>100</v>
      </c>
      <c r="L59" s="30" t="n">
        <f aca="false">K59-F59</f>
        <v>-22</v>
      </c>
      <c r="M59" s="31" t="n">
        <f aca="false">L59/F59</f>
        <v>-0.180327868852459</v>
      </c>
    </row>
    <row r="60" customFormat="false" ht="14.45" hidden="false" customHeight="true" outlineLevel="0" collapsed="false">
      <c r="A60" s="48" t="s">
        <v>72</v>
      </c>
      <c r="B60" s="32" t="n">
        <v>195</v>
      </c>
      <c r="C60" s="32" t="n">
        <v>186</v>
      </c>
      <c r="D60" s="33" t="n">
        <v>180</v>
      </c>
      <c r="E60" s="34" t="n">
        <v>195</v>
      </c>
      <c r="F60" s="35" t="n">
        <v>207</v>
      </c>
      <c r="G60" s="35" t="n">
        <v>193</v>
      </c>
      <c r="H60" s="36" t="n">
        <f aca="false">I60-G60</f>
        <v>-29</v>
      </c>
      <c r="I60" s="35" t="n">
        <v>164</v>
      </c>
      <c r="J60" s="35"/>
      <c r="K60" s="29" t="n">
        <f aca="false">I60+J60</f>
        <v>164</v>
      </c>
      <c r="L60" s="37" t="n">
        <f aca="false">K60-F60</f>
        <v>-43</v>
      </c>
      <c r="M60" s="38" t="n">
        <f aca="false">L60/F60</f>
        <v>-0.207729468599034</v>
      </c>
    </row>
    <row r="61" customFormat="false" ht="15" hidden="false" customHeight="false" outlineLevel="0" collapsed="false">
      <c r="A61" s="23" t="s">
        <v>73</v>
      </c>
      <c r="B61" s="43" t="n">
        <v>239</v>
      </c>
      <c r="C61" s="43" t="n">
        <v>248</v>
      </c>
      <c r="D61" s="44" t="n">
        <v>223</v>
      </c>
      <c r="E61" s="45" t="n">
        <v>188</v>
      </c>
      <c r="F61" s="46" t="n">
        <v>205</v>
      </c>
      <c r="G61" s="46" t="n">
        <v>169</v>
      </c>
      <c r="H61" s="28" t="n">
        <f aca="false">I61-G61</f>
        <v>3</v>
      </c>
      <c r="I61" s="46" t="n">
        <v>172</v>
      </c>
      <c r="J61" s="45"/>
      <c r="K61" s="47" t="n">
        <f aca="false">I61+J61</f>
        <v>172</v>
      </c>
      <c r="L61" s="30" t="n">
        <f aca="false">K61-F61</f>
        <v>-33</v>
      </c>
      <c r="M61" s="31" t="n">
        <f aca="false">L61/F61</f>
        <v>-0.160975609756098</v>
      </c>
    </row>
    <row r="62" customFormat="false" ht="15" hidden="false" customHeight="false" outlineLevel="0" collapsed="false">
      <c r="A62" s="23" t="s">
        <v>74</v>
      </c>
      <c r="B62" s="32" t="n">
        <v>168</v>
      </c>
      <c r="C62" s="32" t="n">
        <v>178</v>
      </c>
      <c r="D62" s="33" t="n">
        <v>174</v>
      </c>
      <c r="E62" s="34" t="n">
        <v>157</v>
      </c>
      <c r="F62" s="35" t="n">
        <v>154</v>
      </c>
      <c r="G62" s="35" t="n">
        <v>150</v>
      </c>
      <c r="H62" s="36" t="n">
        <f aca="false">I62-G62</f>
        <v>10</v>
      </c>
      <c r="I62" s="35" t="n">
        <v>160</v>
      </c>
      <c r="J62" s="34"/>
      <c r="K62" s="29" t="n">
        <f aca="false">I62+J62</f>
        <v>160</v>
      </c>
      <c r="L62" s="37" t="n">
        <f aca="false">K62-F62</f>
        <v>6</v>
      </c>
      <c r="M62" s="39" t="n">
        <f aca="false">L62/F62</f>
        <v>0.038961038961039</v>
      </c>
    </row>
    <row r="63" customFormat="false" ht="15" hidden="false" customHeight="false" outlineLevel="0" collapsed="false">
      <c r="A63" s="23" t="s">
        <v>75</v>
      </c>
      <c r="B63" s="43" t="n">
        <v>261</v>
      </c>
      <c r="C63" s="43" t="n">
        <v>245</v>
      </c>
      <c r="D63" s="44" t="n">
        <v>273</v>
      </c>
      <c r="E63" s="45" t="n">
        <v>266</v>
      </c>
      <c r="F63" s="46" t="n">
        <v>238</v>
      </c>
      <c r="G63" s="46" t="n">
        <v>202</v>
      </c>
      <c r="H63" s="28" t="n">
        <f aca="false">I63-G63</f>
        <v>-15</v>
      </c>
      <c r="I63" s="46" t="n">
        <v>187</v>
      </c>
      <c r="J63" s="45"/>
      <c r="K63" s="47" t="n">
        <f aca="false">I63+J63</f>
        <v>187</v>
      </c>
      <c r="L63" s="30" t="n">
        <f aca="false">K63-F63</f>
        <v>-51</v>
      </c>
      <c r="M63" s="31" t="n">
        <f aca="false">L63/F63</f>
        <v>-0.214285714285714</v>
      </c>
    </row>
    <row r="64" customFormat="false" ht="15" hidden="false" customHeight="false" outlineLevel="0" collapsed="false">
      <c r="A64" s="23" t="s">
        <v>76</v>
      </c>
      <c r="B64" s="32" t="n">
        <v>144</v>
      </c>
      <c r="C64" s="32" t="n">
        <v>134</v>
      </c>
      <c r="D64" s="33" t="n">
        <v>126</v>
      </c>
      <c r="E64" s="34" t="n">
        <v>112</v>
      </c>
      <c r="F64" s="35" t="n">
        <v>133</v>
      </c>
      <c r="G64" s="35" t="n">
        <v>113</v>
      </c>
      <c r="H64" s="36" t="n">
        <f aca="false">I64-G64</f>
        <v>20</v>
      </c>
      <c r="I64" s="35" t="n">
        <v>133</v>
      </c>
      <c r="J64" s="35"/>
      <c r="K64" s="29" t="n">
        <f aca="false">I64+J64</f>
        <v>133</v>
      </c>
      <c r="L64" s="37" t="n">
        <f aca="false">K64-F64</f>
        <v>0</v>
      </c>
      <c r="M64" s="38" t="n">
        <f aca="false">L64/F64</f>
        <v>0</v>
      </c>
    </row>
    <row r="65" customFormat="false" ht="15" hidden="false" customHeight="false" outlineLevel="0" collapsed="false">
      <c r="A65" s="23" t="s">
        <v>77</v>
      </c>
      <c r="B65" s="43" t="n">
        <v>55</v>
      </c>
      <c r="C65" s="43" t="n">
        <v>32</v>
      </c>
      <c r="D65" s="44" t="n">
        <v>29</v>
      </c>
      <c r="E65" s="45" t="n">
        <v>28</v>
      </c>
      <c r="F65" s="46" t="n">
        <v>30</v>
      </c>
      <c r="G65" s="46" t="n">
        <v>30</v>
      </c>
      <c r="H65" s="28" t="n">
        <f aca="false">I65-G65</f>
        <v>9</v>
      </c>
      <c r="I65" s="46" t="n">
        <v>39</v>
      </c>
      <c r="J65" s="45"/>
      <c r="K65" s="47" t="n">
        <f aca="false">I65+J65</f>
        <v>39</v>
      </c>
      <c r="L65" s="30" t="n">
        <f aca="false">K65-F65</f>
        <v>9</v>
      </c>
      <c r="M65" s="42" t="n">
        <f aca="false">L65/F65</f>
        <v>0.3</v>
      </c>
    </row>
    <row r="66" customFormat="false" ht="15" hidden="false" customHeight="false" outlineLevel="0" collapsed="false">
      <c r="A66" s="23" t="s">
        <v>78</v>
      </c>
      <c r="B66" s="32" t="n">
        <v>126</v>
      </c>
      <c r="C66" s="32" t="n">
        <v>115</v>
      </c>
      <c r="D66" s="33" t="n">
        <v>102</v>
      </c>
      <c r="E66" s="34" t="n">
        <v>74</v>
      </c>
      <c r="F66" s="35" t="n">
        <v>84</v>
      </c>
      <c r="G66" s="35" t="n">
        <v>66</v>
      </c>
      <c r="H66" s="36" t="n">
        <f aca="false">I66-G66</f>
        <v>3</v>
      </c>
      <c r="I66" s="35" t="n">
        <v>69</v>
      </c>
      <c r="J66" s="34"/>
      <c r="K66" s="29" t="n">
        <f aca="false">I66+J66</f>
        <v>69</v>
      </c>
      <c r="L66" s="37" t="n">
        <f aca="false">K66-F66</f>
        <v>-15</v>
      </c>
      <c r="M66" s="38" t="n">
        <f aca="false">L66/F66</f>
        <v>-0.178571428571429</v>
      </c>
    </row>
    <row r="67" customFormat="false" ht="15" hidden="false" customHeight="false" outlineLevel="0" collapsed="false">
      <c r="A67" s="23" t="s">
        <v>79</v>
      </c>
      <c r="B67" s="43" t="n">
        <v>179</v>
      </c>
      <c r="C67" s="43" t="n">
        <v>171</v>
      </c>
      <c r="D67" s="44" t="n">
        <v>163</v>
      </c>
      <c r="E67" s="45" t="n">
        <v>170</v>
      </c>
      <c r="F67" s="46" t="n">
        <v>177</v>
      </c>
      <c r="G67" s="46" t="n">
        <v>140</v>
      </c>
      <c r="H67" s="28" t="n">
        <f aca="false">I67-G67</f>
        <v>-35</v>
      </c>
      <c r="I67" s="46" t="n">
        <v>105</v>
      </c>
      <c r="J67" s="45"/>
      <c r="K67" s="47" t="n">
        <f aca="false">I67+J67</f>
        <v>105</v>
      </c>
      <c r="L67" s="30" t="n">
        <f aca="false">K67-F67</f>
        <v>-72</v>
      </c>
      <c r="M67" s="31" t="n">
        <f aca="false">L67/F67</f>
        <v>-0.406779661016949</v>
      </c>
    </row>
    <row r="68" customFormat="false" ht="15" hidden="false" customHeight="false" outlineLevel="0" collapsed="false">
      <c r="A68" s="23" t="s">
        <v>80</v>
      </c>
      <c r="B68" s="32" t="n">
        <v>82</v>
      </c>
      <c r="C68" s="32" t="n">
        <v>95</v>
      </c>
      <c r="D68" s="33" t="n">
        <v>77</v>
      </c>
      <c r="E68" s="34" t="n">
        <v>63</v>
      </c>
      <c r="F68" s="35" t="n">
        <v>77</v>
      </c>
      <c r="G68" s="35" t="n">
        <v>61</v>
      </c>
      <c r="H68" s="36" t="n">
        <f aca="false">I68-G68</f>
        <v>-13</v>
      </c>
      <c r="I68" s="35" t="n">
        <v>48</v>
      </c>
      <c r="J68" s="34"/>
      <c r="K68" s="29" t="n">
        <f aca="false">I68+J68</f>
        <v>48</v>
      </c>
      <c r="L68" s="37" t="n">
        <f aca="false">K68-F68</f>
        <v>-29</v>
      </c>
      <c r="M68" s="38" t="n">
        <f aca="false">L68/F68</f>
        <v>-0.376623376623377</v>
      </c>
    </row>
    <row r="69" customFormat="false" ht="15" hidden="false" customHeight="false" outlineLevel="0" collapsed="false">
      <c r="A69" s="23" t="s">
        <v>81</v>
      </c>
      <c r="B69" s="43" t="n">
        <v>227</v>
      </c>
      <c r="C69" s="43" t="n">
        <v>232</v>
      </c>
      <c r="D69" s="44" t="n">
        <v>234</v>
      </c>
      <c r="E69" s="45" t="n">
        <v>229</v>
      </c>
      <c r="F69" s="46" t="n">
        <v>226</v>
      </c>
      <c r="G69" s="46" t="n">
        <v>204</v>
      </c>
      <c r="H69" s="28" t="n">
        <f aca="false">I69-G69</f>
        <v>-28</v>
      </c>
      <c r="I69" s="46" t="n">
        <v>176</v>
      </c>
      <c r="J69" s="45"/>
      <c r="K69" s="47" t="n">
        <f aca="false">I69+J69</f>
        <v>176</v>
      </c>
      <c r="L69" s="30" t="n">
        <f aca="false">K69-F69</f>
        <v>-50</v>
      </c>
      <c r="M69" s="31" t="n">
        <f aca="false">L69/F69</f>
        <v>-0.221238938053097</v>
      </c>
    </row>
    <row r="70" customFormat="false" ht="15" hidden="false" customHeight="false" outlineLevel="0" collapsed="false">
      <c r="A70" s="23" t="s">
        <v>82</v>
      </c>
      <c r="B70" s="32" t="n">
        <v>113</v>
      </c>
      <c r="C70" s="32" t="n">
        <v>108</v>
      </c>
      <c r="D70" s="33" t="n">
        <v>104</v>
      </c>
      <c r="E70" s="34" t="n">
        <v>96</v>
      </c>
      <c r="F70" s="35" t="n">
        <v>83</v>
      </c>
      <c r="G70" s="35" t="n">
        <v>76</v>
      </c>
      <c r="H70" s="36" t="n">
        <f aca="false">I70-G70</f>
        <v>-20</v>
      </c>
      <c r="I70" s="35" t="n">
        <v>56</v>
      </c>
      <c r="J70" s="35"/>
      <c r="K70" s="29" t="n">
        <f aca="false">I70+J70</f>
        <v>56</v>
      </c>
      <c r="L70" s="37" t="n">
        <f aca="false">K70-F70</f>
        <v>-27</v>
      </c>
      <c r="M70" s="38" t="n">
        <f aca="false">L70/F70</f>
        <v>-0.325301204819277</v>
      </c>
    </row>
    <row r="71" customFormat="false" ht="15" hidden="false" customHeight="false" outlineLevel="0" collapsed="false">
      <c r="A71" s="23" t="s">
        <v>83</v>
      </c>
      <c r="B71" s="43" t="n">
        <v>123</v>
      </c>
      <c r="C71" s="43" t="n">
        <v>164</v>
      </c>
      <c r="D71" s="44" t="n">
        <v>154</v>
      </c>
      <c r="E71" s="45" t="n">
        <v>150</v>
      </c>
      <c r="F71" s="46" t="n">
        <v>133</v>
      </c>
      <c r="G71" s="46" t="n">
        <v>147</v>
      </c>
      <c r="H71" s="28" t="n">
        <f aca="false">I71-G71</f>
        <v>-6</v>
      </c>
      <c r="I71" s="46" t="n">
        <v>141</v>
      </c>
      <c r="J71" s="45"/>
      <c r="K71" s="47" t="n">
        <f aca="false">I71+J71</f>
        <v>141</v>
      </c>
      <c r="L71" s="30" t="n">
        <f aca="false">K71-F71</f>
        <v>8</v>
      </c>
      <c r="M71" s="42" t="n">
        <f aca="false">L71/F71</f>
        <v>0.0601503759398496</v>
      </c>
    </row>
    <row r="72" customFormat="false" ht="15" hidden="false" customHeight="false" outlineLevel="0" collapsed="false">
      <c r="A72" s="23" t="s">
        <v>84</v>
      </c>
      <c r="B72" s="32" t="n">
        <v>85</v>
      </c>
      <c r="C72" s="32" t="n">
        <v>100</v>
      </c>
      <c r="D72" s="33" t="n">
        <v>105</v>
      </c>
      <c r="E72" s="34" t="n">
        <v>118</v>
      </c>
      <c r="F72" s="35" t="n">
        <v>104</v>
      </c>
      <c r="G72" s="35" t="n">
        <v>95</v>
      </c>
      <c r="H72" s="36" t="n">
        <f aca="false">I72-G72</f>
        <v>10</v>
      </c>
      <c r="I72" s="35" t="n">
        <v>105</v>
      </c>
      <c r="J72" s="34"/>
      <c r="K72" s="29" t="n">
        <f aca="false">I72+J72</f>
        <v>105</v>
      </c>
      <c r="L72" s="37" t="n">
        <f aca="false">K72-F72</f>
        <v>1</v>
      </c>
      <c r="M72" s="38" t="n">
        <f aca="false">L72/F72</f>
        <v>0.00961538461538462</v>
      </c>
    </row>
    <row r="73" customFormat="false" ht="15" hidden="false" customHeight="false" outlineLevel="0" collapsed="false">
      <c r="A73" s="23" t="s">
        <v>85</v>
      </c>
      <c r="B73" s="43" t="n">
        <v>36</v>
      </c>
      <c r="C73" s="43" t="n">
        <v>32</v>
      </c>
      <c r="D73" s="44" t="n">
        <v>32</v>
      </c>
      <c r="E73" s="45" t="n">
        <v>33</v>
      </c>
      <c r="F73" s="46" t="n">
        <v>31</v>
      </c>
      <c r="G73" s="46" t="n">
        <v>31</v>
      </c>
      <c r="H73" s="28" t="n">
        <f aca="false">I73-G73</f>
        <v>4</v>
      </c>
      <c r="I73" s="46" t="n">
        <v>35</v>
      </c>
      <c r="J73" s="46"/>
      <c r="K73" s="47" t="n">
        <f aca="false">I73+J73</f>
        <v>35</v>
      </c>
      <c r="L73" s="30" t="n">
        <f aca="false">K73-F73</f>
        <v>4</v>
      </c>
      <c r="M73" s="42" t="n">
        <f aca="false">L73/F73</f>
        <v>0.129032258064516</v>
      </c>
    </row>
    <row r="74" customFormat="false" ht="14.25" hidden="false" customHeight="true" outlineLevel="0" collapsed="false">
      <c r="A74" s="23" t="s">
        <v>86</v>
      </c>
      <c r="B74" s="32"/>
      <c r="C74" s="32"/>
      <c r="D74" s="33" t="n">
        <v>142</v>
      </c>
      <c r="E74" s="34" t="n">
        <v>140</v>
      </c>
      <c r="F74" s="35" t="n">
        <v>142</v>
      </c>
      <c r="G74" s="35" t="n">
        <v>126</v>
      </c>
      <c r="H74" s="36" t="n">
        <f aca="false">I74-G74</f>
        <v>13</v>
      </c>
      <c r="I74" s="35" t="n">
        <v>139</v>
      </c>
      <c r="J74" s="34"/>
      <c r="K74" s="29" t="n">
        <f aca="false">I74+J74</f>
        <v>139</v>
      </c>
      <c r="L74" s="37" t="n">
        <f aca="false">K74-F74</f>
        <v>-3</v>
      </c>
      <c r="M74" s="38" t="n">
        <f aca="false">L74/F74</f>
        <v>-0.0211267605633803</v>
      </c>
    </row>
    <row r="75" customFormat="false" ht="15" hidden="false" customHeight="false" outlineLevel="0" collapsed="false">
      <c r="A75" s="125" t="s">
        <v>87</v>
      </c>
      <c r="B75" s="126" t="n">
        <v>9262</v>
      </c>
      <c r="C75" s="127" t="n">
        <v>8987</v>
      </c>
      <c r="D75" s="127" t="n">
        <f aca="false">SUM(D7:D74)</f>
        <v>8529</v>
      </c>
      <c r="E75" s="128" t="n">
        <f aca="false">SUM(E7:E74)</f>
        <v>8640</v>
      </c>
      <c r="F75" s="129" t="n">
        <f aca="false">SUM(F7:F74)</f>
        <v>8646</v>
      </c>
      <c r="G75" s="129" t="n">
        <f aca="false">SUM(G7:G74)</f>
        <v>7771</v>
      </c>
      <c r="H75" s="130" t="n">
        <f aca="false">I75-G75</f>
        <v>-324</v>
      </c>
      <c r="I75" s="131" t="n">
        <f aca="false">SUM(I7:I74)</f>
        <v>7447</v>
      </c>
      <c r="J75" s="132"/>
      <c r="K75" s="133" t="n">
        <f aca="false">SUM(K7:K74)</f>
        <v>7447</v>
      </c>
      <c r="L75" s="134" t="n">
        <f aca="false">K75-F75</f>
        <v>-1199</v>
      </c>
      <c r="M75" s="135" t="n">
        <f aca="false">L75/F75</f>
        <v>-0.138676844783715</v>
      </c>
    </row>
    <row r="76" s="3" customFormat="true" ht="15" hidden="false" customHeight="false" outlineLevel="0" collapsed="false">
      <c r="A76" s="62" t="s">
        <v>88</v>
      </c>
      <c r="B76" s="44"/>
      <c r="C76" s="44" t="n">
        <v>2853</v>
      </c>
      <c r="D76" s="44" t="n">
        <v>2640</v>
      </c>
      <c r="E76" s="63" t="n">
        <v>2998</v>
      </c>
      <c r="F76" s="47" t="n">
        <v>2768</v>
      </c>
      <c r="G76" s="47" t="n">
        <v>286</v>
      </c>
      <c r="H76" s="28" t="n">
        <f aca="false">I76-G76</f>
        <v>-55</v>
      </c>
      <c r="I76" s="136" t="n">
        <v>231</v>
      </c>
      <c r="J76" s="137"/>
      <c r="K76" s="136" t="n">
        <f aca="false">I76</f>
        <v>231</v>
      </c>
      <c r="L76" s="138" t="n">
        <f aca="false">K76-F76</f>
        <v>-2537</v>
      </c>
      <c r="M76" s="67" t="n">
        <f aca="false">L76/F76</f>
        <v>-0.916546242774566</v>
      </c>
    </row>
    <row r="77" s="3" customFormat="true" ht="15" hidden="false" customHeight="false" outlineLevel="0" collapsed="false">
      <c r="A77" s="62" t="s">
        <v>93</v>
      </c>
      <c r="B77" s="44"/>
      <c r="C77" s="44"/>
      <c r="D77" s="44" t="n">
        <v>554</v>
      </c>
      <c r="E77" s="68" t="n">
        <v>505</v>
      </c>
      <c r="F77" s="69" t="n">
        <v>481</v>
      </c>
      <c r="G77" s="69" t="n">
        <v>123</v>
      </c>
      <c r="H77" s="28" t="n">
        <f aca="false">I77-G77</f>
        <v>-122</v>
      </c>
      <c r="I77" s="136" t="n">
        <v>1</v>
      </c>
      <c r="J77" s="137" t="n">
        <f aca="false">SUM(J9:J76)</f>
        <v>0</v>
      </c>
      <c r="K77" s="136" t="n">
        <v>1</v>
      </c>
      <c r="L77" s="139" t="n">
        <f aca="false">K77-F77</f>
        <v>-480</v>
      </c>
      <c r="M77" s="67" t="n">
        <f aca="false">L77/F77</f>
        <v>-0.997920997920998</v>
      </c>
    </row>
    <row r="78" s="3" customFormat="true" ht="15.75" hidden="false" customHeight="false" outlineLevel="0" collapsed="false">
      <c r="A78" s="71"/>
      <c r="B78" s="72"/>
      <c r="C78" s="72"/>
      <c r="D78" s="72"/>
      <c r="E78" s="73"/>
      <c r="F78" s="74"/>
      <c r="G78" s="74"/>
      <c r="H78" s="75"/>
      <c r="I78" s="46"/>
      <c r="J78" s="76"/>
      <c r="K78" s="46"/>
      <c r="L78" s="77"/>
      <c r="M78" s="78"/>
    </row>
    <row r="79" customFormat="false" ht="15.75" hidden="false" customHeight="false" outlineLevel="0" collapsed="false">
      <c r="A79" s="79" t="s">
        <v>90</v>
      </c>
      <c r="B79" s="80"/>
      <c r="C79" s="80"/>
      <c r="D79" s="81" t="n">
        <f aca="false">D75+D76+D77</f>
        <v>11723</v>
      </c>
      <c r="E79" s="82" t="n">
        <f aca="false">E75+E76+E77</f>
        <v>12143</v>
      </c>
      <c r="F79" s="83" t="n">
        <f aca="false">F75+F76+F77</f>
        <v>11895</v>
      </c>
      <c r="G79" s="84" t="n">
        <v>8180</v>
      </c>
      <c r="H79" s="85"/>
      <c r="I79" s="86" t="n">
        <f aca="false">I75+I76+I77</f>
        <v>7679</v>
      </c>
      <c r="J79" s="85"/>
      <c r="K79" s="86" t="n">
        <f aca="false">K75+K76+K77</f>
        <v>7679</v>
      </c>
      <c r="L79" s="124" t="n">
        <f aca="false">K79-F79</f>
        <v>-4216</v>
      </c>
      <c r="M79" s="31"/>
    </row>
    <row r="80" customFormat="false" ht="15.75" hidden="false" customHeight="false" outlineLevel="0" collapsed="false">
      <c r="G80" s="88" t="n">
        <v>3715</v>
      </c>
      <c r="H80" s="5"/>
      <c r="I80" s="2"/>
      <c r="J80" s="2"/>
      <c r="K80" s="89"/>
    </row>
    <row r="81" customFormat="false" ht="15" hidden="false" customHeight="false" outlineLevel="0" collapsed="false">
      <c r="F81" s="90"/>
    </row>
  </sheetData>
  <mergeCells count="14">
    <mergeCell ref="D1:G1"/>
    <mergeCell ref="B3:M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true"/>
  <pageMargins left="0.0395833333333333" right="0.03958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&amp;CPage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" activeCellId="0" sqref="B3:M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9.56"/>
    <col collapsed="false" customWidth="true" hidden="false" outlineLevel="0" max="3" min="3" style="3" width="7.7"/>
    <col collapsed="false" customWidth="true" hidden="false" outlineLevel="0" max="5" min="4" style="1" width="8.56"/>
    <col collapsed="false" customWidth="true" hidden="false" outlineLevel="0" max="6" min="6" style="4" width="8.56"/>
    <col collapsed="false" customWidth="true" hidden="false" outlineLevel="0" max="7" min="7" style="5" width="10.13"/>
    <col collapsed="false" customWidth="true" hidden="false" outlineLevel="0" max="8" min="8" style="2" width="8.56"/>
    <col collapsed="false" customWidth="true" hidden="false" outlineLevel="0" max="9" min="9" style="1" width="10.13"/>
    <col collapsed="false" customWidth="false" hidden="false" outlineLevel="0" max="12" min="10" style="1" width="11.42"/>
    <col collapsed="false" customWidth="false" hidden="false" outlineLevel="0" max="13" min="13" style="6" width="11.42"/>
    <col collapsed="false" customWidth="false" hidden="false" outlineLevel="0" max="257" min="14" style="1" width="11.42"/>
  </cols>
  <sheetData>
    <row r="1" customFormat="false" ht="22.5" hidden="false" customHeight="true" outlineLevel="0" collapsed="false">
      <c r="A1" s="7" t="s">
        <v>98</v>
      </c>
      <c r="B1" s="7"/>
      <c r="C1" s="8"/>
      <c r="D1" s="9"/>
      <c r="E1" s="9"/>
      <c r="F1" s="9"/>
      <c r="G1" s="9"/>
      <c r="H1" s="10"/>
      <c r="I1" s="10"/>
    </row>
    <row r="3" customFormat="false" ht="24.75" hidden="false" customHeight="true" outlineLevel="0" collapsed="false">
      <c r="B3" s="122" t="s">
        <v>102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3.6" hidden="false" customHeight="true" outlineLevel="0" collapsed="false"/>
    <row r="5" customFormat="false" ht="15" hidden="false" customHeight="tru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4" t="s">
        <v>7</v>
      </c>
      <c r="G5" s="15" t="s">
        <v>8</v>
      </c>
      <c r="H5" s="16" t="s">
        <v>9</v>
      </c>
      <c r="I5" s="17" t="s">
        <v>10</v>
      </c>
      <c r="J5" s="18" t="s">
        <v>11</v>
      </c>
      <c r="K5" s="19" t="s">
        <v>12</v>
      </c>
      <c r="L5" s="20" t="s">
        <v>13</v>
      </c>
      <c r="M5" s="21" t="s">
        <v>14</v>
      </c>
    </row>
    <row r="6" customFormat="false" ht="30.75" hidden="false" customHeight="true" outlineLevel="0" collapsed="false">
      <c r="A6" s="22" t="s">
        <v>17</v>
      </c>
      <c r="B6" s="13"/>
      <c r="C6" s="13"/>
      <c r="D6" s="13"/>
      <c r="E6" s="13"/>
      <c r="F6" s="14"/>
      <c r="G6" s="15"/>
      <c r="H6" s="16"/>
      <c r="I6" s="17"/>
      <c r="J6" s="18"/>
      <c r="K6" s="19"/>
      <c r="L6" s="20"/>
      <c r="M6" s="21"/>
    </row>
    <row r="7" customFormat="false" ht="15" hidden="false" customHeight="false" outlineLevel="0" collapsed="false">
      <c r="A7" s="23" t="s">
        <v>18</v>
      </c>
      <c r="B7" s="24" t="n">
        <v>15</v>
      </c>
      <c r="C7" s="24" t="n">
        <v>14</v>
      </c>
      <c r="D7" s="25" t="n">
        <v>19</v>
      </c>
      <c r="E7" s="27" t="n">
        <v>19</v>
      </c>
      <c r="F7" s="27" t="n">
        <v>19</v>
      </c>
      <c r="G7" s="27" t="n">
        <v>14</v>
      </c>
      <c r="H7" s="28" t="n">
        <f aca="false">I7-G7</f>
        <v>2</v>
      </c>
      <c r="I7" s="27" t="n">
        <v>16</v>
      </c>
      <c r="J7" s="26"/>
      <c r="K7" s="40" t="n">
        <f aca="false">I7+J7</f>
        <v>16</v>
      </c>
      <c r="L7" s="30" t="n">
        <f aca="false">K7-F7</f>
        <v>-3</v>
      </c>
      <c r="M7" s="31" t="n">
        <f aca="false">L7/F7</f>
        <v>-0.157894736842105</v>
      </c>
    </row>
    <row r="8" customFormat="false" ht="15" hidden="false" customHeight="false" outlineLevel="0" collapsed="false">
      <c r="A8" s="23" t="s">
        <v>19</v>
      </c>
      <c r="B8" s="32" t="n">
        <v>198</v>
      </c>
      <c r="C8" s="32" t="n">
        <v>206</v>
      </c>
      <c r="D8" s="33" t="n">
        <v>212</v>
      </c>
      <c r="E8" s="35" t="n">
        <v>221</v>
      </c>
      <c r="F8" s="35" t="n">
        <v>211</v>
      </c>
      <c r="G8" s="35" t="n">
        <v>189</v>
      </c>
      <c r="H8" s="36" t="n">
        <f aca="false">I8-G8</f>
        <v>-7</v>
      </c>
      <c r="I8" s="35" t="n">
        <v>182</v>
      </c>
      <c r="J8" s="34"/>
      <c r="K8" s="29" t="n">
        <f aca="false">I8+J8</f>
        <v>182</v>
      </c>
      <c r="L8" s="37" t="n">
        <f aca="false">K8-F8</f>
        <v>-29</v>
      </c>
      <c r="M8" s="38" t="n">
        <f aca="false">L8/F8</f>
        <v>-0.137440758293839</v>
      </c>
    </row>
    <row r="9" customFormat="false" ht="15" hidden="false" customHeight="false" outlineLevel="0" collapsed="false">
      <c r="A9" s="23" t="s">
        <v>20</v>
      </c>
      <c r="B9" s="24" t="n">
        <v>64</v>
      </c>
      <c r="C9" s="24" t="n">
        <v>57</v>
      </c>
      <c r="D9" s="25" t="n">
        <v>60</v>
      </c>
      <c r="E9" s="27" t="n">
        <v>60</v>
      </c>
      <c r="F9" s="27" t="n">
        <v>54</v>
      </c>
      <c r="G9" s="27" t="n">
        <v>39</v>
      </c>
      <c r="H9" s="28" t="n">
        <f aca="false">I9-G9</f>
        <v>1</v>
      </c>
      <c r="I9" s="27" t="n">
        <v>40</v>
      </c>
      <c r="J9" s="26"/>
      <c r="K9" s="40" t="n">
        <f aca="false">I9+J9</f>
        <v>40</v>
      </c>
      <c r="L9" s="30" t="n">
        <f aca="false">K9-F9</f>
        <v>-14</v>
      </c>
      <c r="M9" s="31" t="n">
        <f aca="false">L9/F9</f>
        <v>-0.259259259259259</v>
      </c>
    </row>
    <row r="10" customFormat="false" ht="15" hidden="false" customHeight="false" outlineLevel="0" collapsed="false">
      <c r="A10" s="23" t="s">
        <v>21</v>
      </c>
      <c r="B10" s="32" t="n">
        <v>29</v>
      </c>
      <c r="C10" s="32" t="n">
        <v>33</v>
      </c>
      <c r="D10" s="33" t="n">
        <v>37</v>
      </c>
      <c r="E10" s="35" t="n">
        <v>30</v>
      </c>
      <c r="F10" s="35" t="n">
        <v>36</v>
      </c>
      <c r="G10" s="35" t="n">
        <v>30</v>
      </c>
      <c r="H10" s="36" t="n">
        <f aca="false">I10-G10</f>
        <v>1</v>
      </c>
      <c r="I10" s="35" t="n">
        <v>31</v>
      </c>
      <c r="J10" s="34"/>
      <c r="K10" s="29" t="n">
        <f aca="false">I10+J10</f>
        <v>31</v>
      </c>
      <c r="L10" s="37" t="n">
        <f aca="false">K10-F10</f>
        <v>-5</v>
      </c>
      <c r="M10" s="38" t="n">
        <f aca="false">L10/F10</f>
        <v>-0.138888888888889</v>
      </c>
    </row>
    <row r="11" customFormat="false" ht="15" hidden="false" customHeight="false" outlineLevel="0" collapsed="false">
      <c r="A11" s="23" t="s">
        <v>22</v>
      </c>
      <c r="B11" s="24" t="n">
        <v>195</v>
      </c>
      <c r="C11" s="24" t="n">
        <v>199</v>
      </c>
      <c r="D11" s="25" t="n">
        <v>194</v>
      </c>
      <c r="E11" s="27" t="n">
        <v>195</v>
      </c>
      <c r="F11" s="27" t="n">
        <v>200</v>
      </c>
      <c r="G11" s="27" t="n">
        <v>196</v>
      </c>
      <c r="H11" s="28" t="n">
        <f aca="false">I11-G11</f>
        <v>10</v>
      </c>
      <c r="I11" s="27" t="n">
        <v>206</v>
      </c>
      <c r="J11" s="27"/>
      <c r="K11" s="40" t="n">
        <f aca="false">I11+J11</f>
        <v>206</v>
      </c>
      <c r="L11" s="30" t="n">
        <f aca="false">K11-F11</f>
        <v>6</v>
      </c>
      <c r="M11" s="41" t="n">
        <f aca="false">L11/F11</f>
        <v>0.03</v>
      </c>
    </row>
    <row r="12" customFormat="false" ht="15" hidden="false" customHeight="false" outlineLevel="0" collapsed="false">
      <c r="A12" s="23" t="s">
        <v>23</v>
      </c>
      <c r="B12" s="32" t="n">
        <v>131</v>
      </c>
      <c r="C12" s="32" t="n">
        <v>135</v>
      </c>
      <c r="D12" s="33" t="n">
        <v>128</v>
      </c>
      <c r="E12" s="35" t="n">
        <v>157</v>
      </c>
      <c r="F12" s="35" t="n">
        <v>166</v>
      </c>
      <c r="G12" s="35" t="n">
        <v>153</v>
      </c>
      <c r="H12" s="36" t="n">
        <f aca="false">I12-G12</f>
        <v>-15</v>
      </c>
      <c r="I12" s="35" t="n">
        <v>138</v>
      </c>
      <c r="J12" s="34"/>
      <c r="K12" s="29" t="n">
        <f aca="false">I12+J12</f>
        <v>138</v>
      </c>
      <c r="L12" s="37" t="n">
        <f aca="false">K12-F12</f>
        <v>-28</v>
      </c>
      <c r="M12" s="38" t="n">
        <f aca="false">L12/F12</f>
        <v>-0.168674698795181</v>
      </c>
    </row>
    <row r="13" customFormat="false" ht="15" hidden="false" customHeight="false" outlineLevel="0" collapsed="false">
      <c r="A13" s="23" t="s">
        <v>24</v>
      </c>
      <c r="B13" s="24" t="n">
        <v>43</v>
      </c>
      <c r="C13" s="24" t="n">
        <v>32</v>
      </c>
      <c r="D13" s="25" t="n">
        <v>25</v>
      </c>
      <c r="E13" s="27" t="n">
        <v>19</v>
      </c>
      <c r="F13" s="27" t="n">
        <v>0</v>
      </c>
      <c r="G13" s="27" t="n">
        <v>0</v>
      </c>
      <c r="H13" s="28" t="n">
        <f aca="false">I13-G13</f>
        <v>0</v>
      </c>
      <c r="I13" s="27" t="n">
        <v>0</v>
      </c>
      <c r="J13" s="26"/>
      <c r="K13" s="40" t="n">
        <f aca="false">I13+J13</f>
        <v>0</v>
      </c>
      <c r="L13" s="30" t="n">
        <f aca="false">K13-F13</f>
        <v>0</v>
      </c>
      <c r="M13" s="41"/>
    </row>
    <row r="14" customFormat="false" ht="15" hidden="false" customHeight="false" outlineLevel="0" collapsed="false">
      <c r="A14" s="23" t="s">
        <v>25</v>
      </c>
      <c r="B14" s="32" t="n">
        <v>111</v>
      </c>
      <c r="C14" s="32" t="n">
        <v>107</v>
      </c>
      <c r="D14" s="33" t="n">
        <v>114</v>
      </c>
      <c r="E14" s="35" t="n">
        <v>104</v>
      </c>
      <c r="F14" s="35" t="n">
        <v>113</v>
      </c>
      <c r="G14" s="35" t="n">
        <v>112</v>
      </c>
      <c r="H14" s="36" t="n">
        <f aca="false">I14-G14</f>
        <v>-1</v>
      </c>
      <c r="I14" s="35" t="n">
        <v>111</v>
      </c>
      <c r="J14" s="34"/>
      <c r="K14" s="29" t="n">
        <f aca="false">I14+J14</f>
        <v>111</v>
      </c>
      <c r="L14" s="37" t="n">
        <f aca="false">K14-F14</f>
        <v>-2</v>
      </c>
      <c r="M14" s="38" t="n">
        <f aca="false">L14/F14</f>
        <v>-0.0176991150442478</v>
      </c>
    </row>
    <row r="15" customFormat="false" ht="15" hidden="false" customHeight="false" outlineLevel="0" collapsed="false">
      <c r="A15" s="23" t="s">
        <v>26</v>
      </c>
      <c r="B15" s="24" t="n">
        <v>124</v>
      </c>
      <c r="C15" s="24" t="n">
        <v>116</v>
      </c>
      <c r="D15" s="25" t="n">
        <v>105</v>
      </c>
      <c r="E15" s="27" t="n">
        <v>90</v>
      </c>
      <c r="F15" s="27" t="n">
        <v>86</v>
      </c>
      <c r="G15" s="27" t="n">
        <v>67</v>
      </c>
      <c r="H15" s="28" t="n">
        <f aca="false">I15-G15</f>
        <v>11</v>
      </c>
      <c r="I15" s="27" t="n">
        <v>78</v>
      </c>
      <c r="J15" s="27"/>
      <c r="K15" s="40" t="n">
        <f aca="false">I15+J15</f>
        <v>78</v>
      </c>
      <c r="L15" s="30" t="n">
        <f aca="false">K15-F15</f>
        <v>-8</v>
      </c>
      <c r="M15" s="31" t="n">
        <f aca="false">L15/F15</f>
        <v>-0.0930232558139535</v>
      </c>
    </row>
    <row r="16" customFormat="false" ht="15" hidden="false" customHeight="false" outlineLevel="0" collapsed="false">
      <c r="A16" s="23" t="s">
        <v>27</v>
      </c>
      <c r="B16" s="32" t="n">
        <v>112</v>
      </c>
      <c r="C16" s="32" t="n">
        <v>109</v>
      </c>
      <c r="D16" s="33" t="n">
        <v>67</v>
      </c>
      <c r="E16" s="35" t="n">
        <v>71</v>
      </c>
      <c r="F16" s="35" t="n">
        <v>84</v>
      </c>
      <c r="G16" s="35" t="n">
        <v>63</v>
      </c>
      <c r="H16" s="36" t="n">
        <f aca="false">I16-G16</f>
        <v>1</v>
      </c>
      <c r="I16" s="35" t="n">
        <v>64</v>
      </c>
      <c r="J16" s="34"/>
      <c r="K16" s="29" t="n">
        <f aca="false">I16+J16</f>
        <v>64</v>
      </c>
      <c r="L16" s="37" t="n">
        <f aca="false">K16-F16</f>
        <v>-20</v>
      </c>
      <c r="M16" s="38" t="n">
        <f aca="false">L16/F16</f>
        <v>-0.238095238095238</v>
      </c>
    </row>
    <row r="17" customFormat="false" ht="15" hidden="false" customHeight="false" outlineLevel="0" collapsed="false">
      <c r="A17" s="23" t="s">
        <v>28</v>
      </c>
      <c r="B17" s="24" t="n">
        <v>97</v>
      </c>
      <c r="C17" s="24" t="n">
        <v>93</v>
      </c>
      <c r="D17" s="25" t="n">
        <v>76</v>
      </c>
      <c r="E17" s="27" t="n">
        <v>68</v>
      </c>
      <c r="F17" s="27" t="n">
        <v>72</v>
      </c>
      <c r="G17" s="27" t="n">
        <v>80</v>
      </c>
      <c r="H17" s="28" t="n">
        <f aca="false">I17-G17</f>
        <v>-30</v>
      </c>
      <c r="I17" s="27" t="n">
        <v>50</v>
      </c>
      <c r="J17" s="26"/>
      <c r="K17" s="40" t="n">
        <f aca="false">I17+J17</f>
        <v>50</v>
      </c>
      <c r="L17" s="30" t="n">
        <f aca="false">K17-F17</f>
        <v>-22</v>
      </c>
      <c r="M17" s="31" t="n">
        <f aca="false">L17/F17</f>
        <v>-0.305555555555556</v>
      </c>
    </row>
    <row r="18" customFormat="false" ht="15" hidden="false" customHeight="false" outlineLevel="0" collapsed="false">
      <c r="A18" s="23" t="s">
        <v>29</v>
      </c>
      <c r="B18" s="32"/>
      <c r="C18" s="32"/>
      <c r="D18" s="33"/>
      <c r="E18" s="35" t="n">
        <v>307</v>
      </c>
      <c r="F18" s="35" t="n">
        <v>281</v>
      </c>
      <c r="G18" s="35" t="n">
        <v>234</v>
      </c>
      <c r="H18" s="36" t="n">
        <f aca="false">I18-G18</f>
        <v>-33</v>
      </c>
      <c r="I18" s="35" t="n">
        <v>201</v>
      </c>
      <c r="J18" s="34"/>
      <c r="K18" s="29" t="n">
        <f aca="false">I18+J18</f>
        <v>201</v>
      </c>
      <c r="L18" s="37" t="n">
        <f aca="false">K18-F18</f>
        <v>-80</v>
      </c>
      <c r="M18" s="38" t="n">
        <f aca="false">L18/F18</f>
        <v>-0.284697508896797</v>
      </c>
    </row>
    <row r="19" customFormat="false" ht="15" hidden="false" customHeight="false" outlineLevel="0" collapsed="false">
      <c r="A19" s="23" t="s">
        <v>30</v>
      </c>
      <c r="B19" s="43" t="n">
        <v>157</v>
      </c>
      <c r="C19" s="43" t="n">
        <v>159</v>
      </c>
      <c r="D19" s="44" t="n">
        <v>135</v>
      </c>
      <c r="E19" s="46" t="n">
        <v>139</v>
      </c>
      <c r="F19" s="46" t="n">
        <v>128</v>
      </c>
      <c r="G19" s="46" t="n">
        <v>92</v>
      </c>
      <c r="H19" s="28" t="n">
        <f aca="false">I19-G19</f>
        <v>-24</v>
      </c>
      <c r="I19" s="46" t="n">
        <v>68</v>
      </c>
      <c r="J19" s="45"/>
      <c r="K19" s="47" t="n">
        <f aca="false">I19+J19</f>
        <v>68</v>
      </c>
      <c r="L19" s="30" t="n">
        <f aca="false">K19-F19</f>
        <v>-60</v>
      </c>
      <c r="M19" s="31" t="n">
        <f aca="false">L19/F19</f>
        <v>-0.46875</v>
      </c>
    </row>
    <row r="20" customFormat="false" ht="15" hidden="false" customHeight="false" outlineLevel="0" collapsed="false">
      <c r="A20" s="23" t="s">
        <v>31</v>
      </c>
      <c r="B20" s="32" t="n">
        <v>82</v>
      </c>
      <c r="C20" s="32" t="n">
        <v>84</v>
      </c>
      <c r="D20" s="33" t="n">
        <v>79</v>
      </c>
      <c r="E20" s="35" t="n">
        <v>80</v>
      </c>
      <c r="F20" s="35" t="n">
        <v>97</v>
      </c>
      <c r="G20" s="35" t="n">
        <v>98</v>
      </c>
      <c r="H20" s="36" t="n">
        <f aca="false">I20-G20</f>
        <v>-4</v>
      </c>
      <c r="I20" s="35" t="n">
        <v>94</v>
      </c>
      <c r="J20" s="34"/>
      <c r="K20" s="29" t="n">
        <f aca="false">I20+J20</f>
        <v>94</v>
      </c>
      <c r="L20" s="37" t="n">
        <f aca="false">K20-F20</f>
        <v>-3</v>
      </c>
      <c r="M20" s="38" t="n">
        <f aca="false">L20/F20</f>
        <v>-0.0309278350515464</v>
      </c>
    </row>
    <row r="21" customFormat="false" ht="15" hidden="false" customHeight="false" outlineLevel="0" collapsed="false">
      <c r="A21" s="23" t="s">
        <v>32</v>
      </c>
      <c r="B21" s="43" t="n">
        <v>162</v>
      </c>
      <c r="C21" s="43" t="n">
        <v>158</v>
      </c>
      <c r="D21" s="44" t="n">
        <v>150</v>
      </c>
      <c r="E21" s="46" t="n">
        <v>109</v>
      </c>
      <c r="F21" s="46" t="n">
        <v>123</v>
      </c>
      <c r="G21" s="46" t="n">
        <v>105</v>
      </c>
      <c r="H21" s="28" t="n">
        <f aca="false">I21-G21</f>
        <v>-9</v>
      </c>
      <c r="I21" s="46" t="n">
        <v>96</v>
      </c>
      <c r="J21" s="46"/>
      <c r="K21" s="47" t="n">
        <f aca="false">I21+J21</f>
        <v>96</v>
      </c>
      <c r="L21" s="30" t="n">
        <f aca="false">K21-F21</f>
        <v>-27</v>
      </c>
      <c r="M21" s="31" t="n">
        <f aca="false">L21/F21</f>
        <v>-0.219512195121951</v>
      </c>
    </row>
    <row r="22" customFormat="false" ht="15" hidden="false" customHeight="false" outlineLevel="0" collapsed="false">
      <c r="A22" s="23" t="s">
        <v>33</v>
      </c>
      <c r="B22" s="32" t="n">
        <v>170</v>
      </c>
      <c r="C22" s="32" t="n">
        <v>157</v>
      </c>
      <c r="D22" s="33" t="n">
        <v>159</v>
      </c>
      <c r="E22" s="35" t="n">
        <v>155</v>
      </c>
      <c r="F22" s="35" t="n">
        <v>155</v>
      </c>
      <c r="G22" s="35" t="n">
        <v>125</v>
      </c>
      <c r="H22" s="36" t="n">
        <f aca="false">I22-G22</f>
        <v>21</v>
      </c>
      <c r="I22" s="35" t="n">
        <v>146</v>
      </c>
      <c r="J22" s="35"/>
      <c r="K22" s="29" t="n">
        <f aca="false">I22+J22</f>
        <v>146</v>
      </c>
      <c r="L22" s="37" t="n">
        <f aca="false">K22-F22</f>
        <v>-9</v>
      </c>
      <c r="M22" s="38" t="n">
        <f aca="false">L22/F22</f>
        <v>-0.0580645161290323</v>
      </c>
    </row>
    <row r="23" customFormat="false" ht="15" hidden="false" customHeight="false" outlineLevel="0" collapsed="false">
      <c r="A23" s="23" t="s">
        <v>34</v>
      </c>
      <c r="B23" s="43" t="n">
        <v>103</v>
      </c>
      <c r="C23" s="43" t="n">
        <v>113</v>
      </c>
      <c r="D23" s="44" t="n">
        <v>96</v>
      </c>
      <c r="E23" s="46" t="n">
        <v>109</v>
      </c>
      <c r="F23" s="46" t="n">
        <v>112</v>
      </c>
      <c r="G23" s="46" t="n">
        <v>78</v>
      </c>
      <c r="H23" s="28" t="n">
        <f aca="false">I23-G23</f>
        <v>-39</v>
      </c>
      <c r="I23" s="46" t="n">
        <v>39</v>
      </c>
      <c r="J23" s="45"/>
      <c r="K23" s="47" t="n">
        <f aca="false">I23+J23</f>
        <v>39</v>
      </c>
      <c r="L23" s="30" t="n">
        <f aca="false">K23-F23</f>
        <v>-73</v>
      </c>
      <c r="M23" s="31" t="n">
        <f aca="false">L23/F23</f>
        <v>-0.651785714285714</v>
      </c>
    </row>
    <row r="24" customFormat="false" ht="15" hidden="false" customHeight="false" outlineLevel="0" collapsed="false">
      <c r="A24" s="23" t="s">
        <v>35</v>
      </c>
      <c r="B24" s="32" t="n">
        <v>295</v>
      </c>
      <c r="C24" s="32" t="n">
        <v>265</v>
      </c>
      <c r="D24" s="33" t="n">
        <v>290</v>
      </c>
      <c r="E24" s="35" t="n">
        <v>289</v>
      </c>
      <c r="F24" s="35" t="n">
        <v>294</v>
      </c>
      <c r="G24" s="35" t="n">
        <v>255</v>
      </c>
      <c r="H24" s="36" t="n">
        <f aca="false">I24-G24</f>
        <v>-11</v>
      </c>
      <c r="I24" s="35" t="n">
        <v>244</v>
      </c>
      <c r="J24" s="35"/>
      <c r="K24" s="29" t="n">
        <f aca="false">I24+J24</f>
        <v>244</v>
      </c>
      <c r="L24" s="37" t="n">
        <f aca="false">K24-F24</f>
        <v>-50</v>
      </c>
      <c r="M24" s="38" t="n">
        <f aca="false">L24/F24</f>
        <v>-0.170068027210884</v>
      </c>
    </row>
    <row r="25" customFormat="false" ht="15" hidden="false" customHeight="false" outlineLevel="0" collapsed="false">
      <c r="A25" s="23" t="s">
        <v>36</v>
      </c>
      <c r="B25" s="43" t="n">
        <v>180</v>
      </c>
      <c r="C25" s="43" t="n">
        <v>165</v>
      </c>
      <c r="D25" s="44" t="n">
        <v>163</v>
      </c>
      <c r="E25" s="46" t="n">
        <v>162</v>
      </c>
      <c r="F25" s="46" t="n">
        <v>156</v>
      </c>
      <c r="G25" s="46" t="n">
        <v>137</v>
      </c>
      <c r="H25" s="28" t="n">
        <f aca="false">I25-G25</f>
        <v>-30</v>
      </c>
      <c r="I25" s="46" t="n">
        <v>107</v>
      </c>
      <c r="J25" s="45"/>
      <c r="K25" s="47" t="n">
        <f aca="false">I25+J25</f>
        <v>107</v>
      </c>
      <c r="L25" s="30" t="n">
        <f aca="false">K25-F25</f>
        <v>-49</v>
      </c>
      <c r="M25" s="31" t="n">
        <f aca="false">L25/F25</f>
        <v>-0.314102564102564</v>
      </c>
    </row>
    <row r="26" customFormat="false" ht="15" hidden="false" customHeight="false" outlineLevel="0" collapsed="false">
      <c r="A26" s="23" t="s">
        <v>37</v>
      </c>
      <c r="B26" s="32" t="n">
        <v>72</v>
      </c>
      <c r="C26" s="32" t="n">
        <v>66</v>
      </c>
      <c r="D26" s="33" t="n">
        <v>67</v>
      </c>
      <c r="E26" s="35" t="n">
        <v>59</v>
      </c>
      <c r="F26" s="35" t="n">
        <v>72</v>
      </c>
      <c r="G26" s="35" t="n">
        <v>67</v>
      </c>
      <c r="H26" s="36" t="n">
        <f aca="false">I26-G26</f>
        <v>-1</v>
      </c>
      <c r="I26" s="35" t="n">
        <v>66</v>
      </c>
      <c r="J26" s="35"/>
      <c r="K26" s="29" t="n">
        <f aca="false">I26+J26</f>
        <v>66</v>
      </c>
      <c r="L26" s="37" t="n">
        <f aca="false">K26-F26</f>
        <v>-6</v>
      </c>
      <c r="M26" s="38" t="n">
        <f aca="false">L26/F26</f>
        <v>-0.0833333333333333</v>
      </c>
    </row>
    <row r="27" customFormat="false" ht="15" hidden="false" customHeight="false" outlineLevel="0" collapsed="false">
      <c r="A27" s="23" t="s">
        <v>38</v>
      </c>
      <c r="B27" s="43" t="n">
        <v>118</v>
      </c>
      <c r="C27" s="43" t="n">
        <v>127</v>
      </c>
      <c r="D27" s="44" t="n">
        <v>125</v>
      </c>
      <c r="E27" s="46" t="n">
        <v>107</v>
      </c>
      <c r="F27" s="46" t="n">
        <v>96</v>
      </c>
      <c r="G27" s="46" t="n">
        <v>97</v>
      </c>
      <c r="H27" s="28" t="n">
        <f aca="false">I27-G27</f>
        <v>-26</v>
      </c>
      <c r="I27" s="46" t="n">
        <v>71</v>
      </c>
      <c r="J27" s="45"/>
      <c r="K27" s="47" t="n">
        <f aca="false">I27+J27</f>
        <v>71</v>
      </c>
      <c r="L27" s="30" t="n">
        <f aca="false">K27-F27</f>
        <v>-25</v>
      </c>
      <c r="M27" s="31" t="n">
        <f aca="false">L27/F27</f>
        <v>-0.260416666666667</v>
      </c>
    </row>
    <row r="28" customFormat="false" ht="15" hidden="false" customHeight="false" outlineLevel="0" collapsed="false">
      <c r="A28" s="23" t="s">
        <v>39</v>
      </c>
      <c r="B28" s="32" t="n">
        <v>168</v>
      </c>
      <c r="C28" s="32" t="n">
        <v>158</v>
      </c>
      <c r="D28" s="33" t="n">
        <v>167</v>
      </c>
      <c r="E28" s="35" t="n">
        <v>185</v>
      </c>
      <c r="F28" s="35" t="n">
        <v>187</v>
      </c>
      <c r="G28" s="35" t="n">
        <v>189</v>
      </c>
      <c r="H28" s="36" t="n">
        <f aca="false">I28-G28</f>
        <v>-3</v>
      </c>
      <c r="I28" s="35" t="n">
        <v>186</v>
      </c>
      <c r="J28" s="35"/>
      <c r="K28" s="29" t="n">
        <f aca="false">I28+J28</f>
        <v>186</v>
      </c>
      <c r="L28" s="37" t="n">
        <f aca="false">K28-F28</f>
        <v>-1</v>
      </c>
      <c r="M28" s="38" t="n">
        <f aca="false">L28/F28</f>
        <v>-0.0053475935828877</v>
      </c>
    </row>
    <row r="29" customFormat="false" ht="15" hidden="false" customHeight="false" outlineLevel="0" collapsed="false">
      <c r="A29" s="23" t="s">
        <v>40</v>
      </c>
      <c r="B29" s="43" t="n">
        <v>71</v>
      </c>
      <c r="C29" s="43" t="n">
        <v>73</v>
      </c>
      <c r="D29" s="44" t="n">
        <v>77</v>
      </c>
      <c r="E29" s="46" t="n">
        <v>94</v>
      </c>
      <c r="F29" s="46" t="n">
        <v>89</v>
      </c>
      <c r="G29" s="46" t="n">
        <v>88</v>
      </c>
      <c r="H29" s="28" t="n">
        <f aca="false">I29-G29</f>
        <v>-16</v>
      </c>
      <c r="I29" s="46" t="n">
        <v>72</v>
      </c>
      <c r="J29" s="46"/>
      <c r="K29" s="47" t="n">
        <f aca="false">I29+J29</f>
        <v>72</v>
      </c>
      <c r="L29" s="30" t="n">
        <f aca="false">K29-F29</f>
        <v>-17</v>
      </c>
      <c r="M29" s="31" t="n">
        <f aca="false">L29/F29</f>
        <v>-0.191011235955056</v>
      </c>
    </row>
    <row r="30" customFormat="false" ht="15" hidden="false" customHeight="false" outlineLevel="0" collapsed="false">
      <c r="A30" s="23" t="s">
        <v>41</v>
      </c>
      <c r="B30" s="32" t="n">
        <v>247</v>
      </c>
      <c r="C30" s="32" t="n">
        <v>214</v>
      </c>
      <c r="D30" s="33" t="n">
        <v>225</v>
      </c>
      <c r="E30" s="35" t="n">
        <v>207</v>
      </c>
      <c r="F30" s="35" t="n">
        <v>185</v>
      </c>
      <c r="G30" s="35" t="n">
        <v>176</v>
      </c>
      <c r="H30" s="36" t="n">
        <f aca="false">I30-G30</f>
        <v>-14</v>
      </c>
      <c r="I30" s="35" t="n">
        <v>162</v>
      </c>
      <c r="J30" s="35"/>
      <c r="K30" s="29" t="n">
        <f aca="false">I30+J30</f>
        <v>162</v>
      </c>
      <c r="L30" s="37" t="n">
        <f aca="false">K30-F30</f>
        <v>-23</v>
      </c>
      <c r="M30" s="38" t="n">
        <f aca="false">L30/F30</f>
        <v>-0.124324324324324</v>
      </c>
    </row>
    <row r="31" customFormat="false" ht="15" hidden="false" customHeight="false" outlineLevel="0" collapsed="false">
      <c r="A31" s="23" t="s">
        <v>42</v>
      </c>
      <c r="B31" s="43" t="n">
        <v>99</v>
      </c>
      <c r="C31" s="43" t="n">
        <v>117</v>
      </c>
      <c r="D31" s="44" t="n">
        <v>113</v>
      </c>
      <c r="E31" s="46" t="n">
        <v>134</v>
      </c>
      <c r="F31" s="46" t="n">
        <v>157</v>
      </c>
      <c r="G31" s="46" t="n">
        <v>128</v>
      </c>
      <c r="H31" s="28" t="n">
        <f aca="false">I31-G31</f>
        <v>-15</v>
      </c>
      <c r="I31" s="46" t="n">
        <v>113</v>
      </c>
      <c r="J31" s="45"/>
      <c r="K31" s="47" t="n">
        <f aca="false">I31+J31</f>
        <v>113</v>
      </c>
      <c r="L31" s="30" t="n">
        <f aca="false">K31-F31</f>
        <v>-44</v>
      </c>
      <c r="M31" s="31" t="n">
        <f aca="false">L31/F31</f>
        <v>-0.280254777070064</v>
      </c>
    </row>
    <row r="32" customFormat="false" ht="15" hidden="false" customHeight="false" outlineLevel="0" collapsed="false">
      <c r="A32" s="23" t="s">
        <v>43</v>
      </c>
      <c r="B32" s="32" t="n">
        <v>251</v>
      </c>
      <c r="C32" s="32" t="n">
        <v>247</v>
      </c>
      <c r="D32" s="33" t="n">
        <v>237</v>
      </c>
      <c r="E32" s="35" t="n">
        <v>215</v>
      </c>
      <c r="F32" s="35" t="n">
        <v>203</v>
      </c>
      <c r="G32" s="35" t="n">
        <v>179</v>
      </c>
      <c r="H32" s="36" t="n">
        <f aca="false">I32-G32</f>
        <v>19</v>
      </c>
      <c r="I32" s="35" t="n">
        <v>198</v>
      </c>
      <c r="J32" s="34"/>
      <c r="K32" s="29" t="n">
        <f aca="false">I32+J32</f>
        <v>198</v>
      </c>
      <c r="L32" s="37" t="n">
        <f aca="false">K32-F32</f>
        <v>-5</v>
      </c>
      <c r="M32" s="38" t="n">
        <f aca="false">L32/F32</f>
        <v>-0.0246305418719212</v>
      </c>
    </row>
    <row r="33" customFormat="false" ht="20.25" hidden="false" customHeight="true" outlineLevel="0" collapsed="false">
      <c r="A33" s="48" t="s">
        <v>44</v>
      </c>
      <c r="B33" s="43" t="n">
        <v>252</v>
      </c>
      <c r="C33" s="43" t="n">
        <v>234</v>
      </c>
      <c r="D33" s="44" t="n">
        <v>216</v>
      </c>
      <c r="E33" s="46" t="n">
        <v>213</v>
      </c>
      <c r="F33" s="46" t="n">
        <v>220</v>
      </c>
      <c r="G33" s="46" t="n">
        <v>180</v>
      </c>
      <c r="H33" s="28" t="n">
        <f aca="false">I33-G33</f>
        <v>8</v>
      </c>
      <c r="I33" s="46" t="n">
        <v>188</v>
      </c>
      <c r="J33" s="46"/>
      <c r="K33" s="47" t="n">
        <f aca="false">I33+J33</f>
        <v>188</v>
      </c>
      <c r="L33" s="30" t="n">
        <f aca="false">K33-F33</f>
        <v>-32</v>
      </c>
      <c r="M33" s="31" t="n">
        <f aca="false">L33/F33</f>
        <v>-0.145454545454545</v>
      </c>
    </row>
    <row r="34" customFormat="false" ht="15" hidden="false" customHeight="false" outlineLevel="0" collapsed="false">
      <c r="A34" s="23" t="s">
        <v>45</v>
      </c>
      <c r="B34" s="32" t="n">
        <v>267</v>
      </c>
      <c r="C34" s="32" t="n">
        <v>264</v>
      </c>
      <c r="D34" s="33" t="n">
        <v>250</v>
      </c>
      <c r="E34" s="35" t="n">
        <v>212</v>
      </c>
      <c r="F34" s="35" t="n">
        <v>245</v>
      </c>
      <c r="G34" s="35" t="n">
        <v>257</v>
      </c>
      <c r="H34" s="36" t="n">
        <f aca="false">I34-G34</f>
        <v>17</v>
      </c>
      <c r="I34" s="35" t="n">
        <v>274</v>
      </c>
      <c r="J34" s="34"/>
      <c r="K34" s="29" t="n">
        <f aca="false">I34+J34</f>
        <v>274</v>
      </c>
      <c r="L34" s="37" t="n">
        <f aca="false">K34-F34</f>
        <v>29</v>
      </c>
      <c r="M34" s="39" t="n">
        <f aca="false">L34/F34</f>
        <v>0.118367346938776</v>
      </c>
    </row>
    <row r="35" customFormat="false" ht="15" hidden="false" customHeight="false" outlineLevel="0" collapsed="false">
      <c r="A35" s="23" t="s">
        <v>46</v>
      </c>
      <c r="B35" s="43" t="n">
        <v>112</v>
      </c>
      <c r="C35" s="43" t="n">
        <v>95</v>
      </c>
      <c r="D35" s="44" t="n">
        <v>106</v>
      </c>
      <c r="E35" s="46" t="n">
        <v>110</v>
      </c>
      <c r="F35" s="46" t="n">
        <v>93</v>
      </c>
      <c r="G35" s="46" t="n">
        <v>56</v>
      </c>
      <c r="H35" s="28" t="n">
        <f aca="false">I35-G35</f>
        <v>4</v>
      </c>
      <c r="I35" s="46" t="n">
        <v>60</v>
      </c>
      <c r="J35" s="45"/>
      <c r="K35" s="47" t="n">
        <f aca="false">I35+J35</f>
        <v>60</v>
      </c>
      <c r="L35" s="30" t="n">
        <f aca="false">K35-F35</f>
        <v>-33</v>
      </c>
      <c r="M35" s="31" t="n">
        <f aca="false">L35/F35</f>
        <v>-0.354838709677419</v>
      </c>
    </row>
    <row r="36" customFormat="false" ht="15" hidden="false" customHeight="false" outlineLevel="0" collapsed="false">
      <c r="A36" s="23" t="s">
        <v>48</v>
      </c>
      <c r="B36" s="32" t="n">
        <v>170</v>
      </c>
      <c r="C36" s="32" t="n">
        <v>137</v>
      </c>
      <c r="D36" s="33" t="n">
        <v>139</v>
      </c>
      <c r="E36" s="35" t="n">
        <v>125</v>
      </c>
      <c r="F36" s="35" t="n">
        <v>140</v>
      </c>
      <c r="G36" s="35" t="n">
        <v>154</v>
      </c>
      <c r="H36" s="36" t="n">
        <f aca="false">I36-G36</f>
        <v>-19</v>
      </c>
      <c r="I36" s="35" t="n">
        <v>135</v>
      </c>
      <c r="J36" s="34"/>
      <c r="K36" s="29" t="n">
        <f aca="false">I36+J36</f>
        <v>135</v>
      </c>
      <c r="L36" s="37" t="n">
        <f aca="false">K36-F36</f>
        <v>-5</v>
      </c>
      <c r="M36" s="38" t="n">
        <f aca="false">L36/F36</f>
        <v>-0.0357142857142857</v>
      </c>
    </row>
    <row r="37" customFormat="false" ht="15" hidden="false" customHeight="false" outlineLevel="0" collapsed="false">
      <c r="A37" s="23" t="s">
        <v>49</v>
      </c>
      <c r="B37" s="43" t="n">
        <v>27</v>
      </c>
      <c r="C37" s="43" t="n">
        <v>21</v>
      </c>
      <c r="D37" s="44" t="n">
        <v>5</v>
      </c>
      <c r="E37" s="46" t="n">
        <v>10</v>
      </c>
      <c r="F37" s="46" t="n">
        <v>9</v>
      </c>
      <c r="G37" s="46" t="n">
        <v>0</v>
      </c>
      <c r="H37" s="28" t="n">
        <f aca="false">I37-G37</f>
        <v>0</v>
      </c>
      <c r="I37" s="46" t="n">
        <v>0</v>
      </c>
      <c r="J37" s="45"/>
      <c r="K37" s="47" t="n">
        <f aca="false">I37+J37</f>
        <v>0</v>
      </c>
      <c r="L37" s="30"/>
      <c r="M37" s="31"/>
    </row>
    <row r="38" customFormat="false" ht="15" hidden="false" customHeight="false" outlineLevel="0" collapsed="false">
      <c r="A38" s="23" t="s">
        <v>50</v>
      </c>
      <c r="B38" s="32" t="n">
        <v>97</v>
      </c>
      <c r="C38" s="32" t="n">
        <v>80</v>
      </c>
      <c r="D38" s="33" t="n">
        <v>89</v>
      </c>
      <c r="E38" s="35" t="n">
        <v>99</v>
      </c>
      <c r="F38" s="35" t="n">
        <v>116</v>
      </c>
      <c r="G38" s="35" t="n">
        <v>110</v>
      </c>
      <c r="H38" s="36" t="n">
        <f aca="false">I38-G38</f>
        <v>-23</v>
      </c>
      <c r="I38" s="35" t="n">
        <v>87</v>
      </c>
      <c r="J38" s="34"/>
      <c r="K38" s="29" t="n">
        <f aca="false">I38+J38</f>
        <v>87</v>
      </c>
      <c r="L38" s="37" t="n">
        <f aca="false">K38-F38</f>
        <v>-29</v>
      </c>
      <c r="M38" s="38" t="n">
        <f aca="false">L38/F38</f>
        <v>-0.25</v>
      </c>
    </row>
    <row r="39" customFormat="false" ht="15" hidden="false" customHeight="false" outlineLevel="0" collapsed="false">
      <c r="A39" s="23" t="s">
        <v>51</v>
      </c>
      <c r="B39" s="43" t="n">
        <v>130</v>
      </c>
      <c r="C39" s="43" t="n">
        <v>124</v>
      </c>
      <c r="D39" s="44" t="n">
        <v>144</v>
      </c>
      <c r="E39" s="46" t="n">
        <v>152</v>
      </c>
      <c r="F39" s="46" t="n">
        <v>144</v>
      </c>
      <c r="G39" s="46" t="n">
        <v>133</v>
      </c>
      <c r="H39" s="28" t="n">
        <f aca="false">I39-G39</f>
        <v>-8</v>
      </c>
      <c r="I39" s="46" t="n">
        <v>125</v>
      </c>
      <c r="J39" s="45"/>
      <c r="K39" s="47" t="n">
        <f aca="false">I39+J39</f>
        <v>125</v>
      </c>
      <c r="L39" s="30" t="n">
        <f aca="false">K39-F39</f>
        <v>-19</v>
      </c>
      <c r="M39" s="31" t="n">
        <f aca="false">L39/F39</f>
        <v>-0.131944444444444</v>
      </c>
    </row>
    <row r="40" customFormat="false" ht="15" hidden="false" customHeight="false" outlineLevel="0" collapsed="false">
      <c r="A40" s="23" t="s">
        <v>52</v>
      </c>
      <c r="B40" s="32" t="n">
        <v>132</v>
      </c>
      <c r="C40" s="32" t="n">
        <v>120</v>
      </c>
      <c r="D40" s="33" t="n">
        <v>110</v>
      </c>
      <c r="E40" s="35" t="n">
        <v>100</v>
      </c>
      <c r="F40" s="35" t="n">
        <v>92</v>
      </c>
      <c r="G40" s="35" t="n">
        <v>72</v>
      </c>
      <c r="H40" s="36" t="n">
        <f aca="false">I40-G40</f>
        <v>13</v>
      </c>
      <c r="I40" s="35" t="n">
        <v>85</v>
      </c>
      <c r="J40" s="35"/>
      <c r="K40" s="29" t="n">
        <f aca="false">I40+J40</f>
        <v>85</v>
      </c>
      <c r="L40" s="37" t="n">
        <f aca="false">K40-F40</f>
        <v>-7</v>
      </c>
      <c r="M40" s="38" t="n">
        <f aca="false">L40/F40</f>
        <v>-0.0760869565217391</v>
      </c>
    </row>
    <row r="41" customFormat="false" ht="15" hidden="false" customHeight="false" outlineLevel="0" collapsed="false">
      <c r="A41" s="23" t="s">
        <v>53</v>
      </c>
      <c r="B41" s="43" t="n">
        <v>57</v>
      </c>
      <c r="C41" s="43" t="n">
        <v>47</v>
      </c>
      <c r="D41" s="44" t="n">
        <v>50</v>
      </c>
      <c r="E41" s="46" t="n">
        <v>50</v>
      </c>
      <c r="F41" s="46" t="n">
        <v>55</v>
      </c>
      <c r="G41" s="46" t="n">
        <v>40</v>
      </c>
      <c r="H41" s="28" t="n">
        <f aca="false">I41-G41</f>
        <v>-14</v>
      </c>
      <c r="I41" s="46" t="n">
        <v>26</v>
      </c>
      <c r="J41" s="45"/>
      <c r="K41" s="47" t="n">
        <f aca="false">I41+J41</f>
        <v>26</v>
      </c>
      <c r="L41" s="30" t="n">
        <f aca="false">K41-F41</f>
        <v>-29</v>
      </c>
      <c r="M41" s="31" t="n">
        <f aca="false">L41/F41</f>
        <v>-0.527272727272727</v>
      </c>
    </row>
    <row r="42" customFormat="false" ht="15" hidden="false" customHeight="false" outlineLevel="0" collapsed="false">
      <c r="A42" s="23" t="s">
        <v>54</v>
      </c>
      <c r="B42" s="32" t="n">
        <v>244</v>
      </c>
      <c r="C42" s="32" t="n">
        <v>255</v>
      </c>
      <c r="D42" s="33" t="n">
        <v>264</v>
      </c>
      <c r="E42" s="35" t="n">
        <v>254</v>
      </c>
      <c r="F42" s="35" t="n">
        <v>239</v>
      </c>
      <c r="G42" s="35" t="n">
        <v>218</v>
      </c>
      <c r="H42" s="36" t="n">
        <f aca="false">I42-G42</f>
        <v>-1</v>
      </c>
      <c r="I42" s="35" t="n">
        <v>217</v>
      </c>
      <c r="J42" s="34"/>
      <c r="K42" s="29" t="n">
        <f aca="false">I42+J42</f>
        <v>217</v>
      </c>
      <c r="L42" s="37" t="n">
        <f aca="false">K42-F42</f>
        <v>-22</v>
      </c>
      <c r="M42" s="38" t="n">
        <f aca="false">L42/F42</f>
        <v>-0.0920502092050209</v>
      </c>
    </row>
    <row r="43" customFormat="false" ht="15" hidden="false" customHeight="false" outlineLevel="0" collapsed="false">
      <c r="A43" s="23" t="s">
        <v>55</v>
      </c>
      <c r="B43" s="43" t="n">
        <v>102</v>
      </c>
      <c r="C43" s="43" t="n">
        <v>97</v>
      </c>
      <c r="D43" s="44" t="n">
        <v>104</v>
      </c>
      <c r="E43" s="46" t="n">
        <v>97</v>
      </c>
      <c r="F43" s="46" t="n">
        <v>97</v>
      </c>
      <c r="G43" s="46" t="n">
        <v>100</v>
      </c>
      <c r="H43" s="28" t="n">
        <f aca="false">I43-G43</f>
        <v>-13</v>
      </c>
      <c r="I43" s="46" t="n">
        <v>87</v>
      </c>
      <c r="J43" s="45"/>
      <c r="K43" s="47" t="n">
        <f aca="false">I43+J43</f>
        <v>87</v>
      </c>
      <c r="L43" s="30" t="n">
        <f aca="false">K43-F43</f>
        <v>-10</v>
      </c>
      <c r="M43" s="31" t="n">
        <f aca="false">L43/F43</f>
        <v>-0.103092783505155</v>
      </c>
    </row>
    <row r="44" customFormat="false" ht="15" hidden="false" customHeight="false" outlineLevel="0" collapsed="false">
      <c r="A44" s="23" t="s">
        <v>56</v>
      </c>
      <c r="B44" s="32" t="n">
        <v>143</v>
      </c>
      <c r="C44" s="32" t="n">
        <v>154</v>
      </c>
      <c r="D44" s="33" t="n">
        <v>162</v>
      </c>
      <c r="E44" s="35" t="n">
        <v>169</v>
      </c>
      <c r="F44" s="35" t="n">
        <v>143</v>
      </c>
      <c r="G44" s="35" t="n">
        <v>130</v>
      </c>
      <c r="H44" s="36" t="n">
        <f aca="false">I44-G44</f>
        <v>8</v>
      </c>
      <c r="I44" s="35" t="n">
        <v>138</v>
      </c>
      <c r="J44" s="34"/>
      <c r="K44" s="29" t="n">
        <f aca="false">I44+J44</f>
        <v>138</v>
      </c>
      <c r="L44" s="37" t="n">
        <f aca="false">K44-F44</f>
        <v>-5</v>
      </c>
      <c r="M44" s="38" t="n">
        <f aca="false">L44/F44</f>
        <v>-0.034965034965035</v>
      </c>
    </row>
    <row r="45" customFormat="false" ht="15" hidden="false" customHeight="false" outlineLevel="0" collapsed="false">
      <c r="A45" s="23" t="s">
        <v>57</v>
      </c>
      <c r="B45" s="43" t="n">
        <v>138</v>
      </c>
      <c r="C45" s="43" t="n">
        <v>131</v>
      </c>
      <c r="D45" s="44" t="n">
        <v>149</v>
      </c>
      <c r="E45" s="46" t="n">
        <v>141</v>
      </c>
      <c r="F45" s="46" t="n">
        <v>146</v>
      </c>
      <c r="G45" s="46" t="n">
        <v>142</v>
      </c>
      <c r="H45" s="28" t="n">
        <f aca="false">I45-G45</f>
        <v>-12</v>
      </c>
      <c r="I45" s="46" t="n">
        <v>130</v>
      </c>
      <c r="J45" s="45"/>
      <c r="K45" s="47" t="n">
        <f aca="false">I45+J45</f>
        <v>130</v>
      </c>
      <c r="L45" s="50" t="n">
        <f aca="false">K45-F45</f>
        <v>-16</v>
      </c>
      <c r="M45" s="31" t="n">
        <f aca="false">L45/F45</f>
        <v>-0.10958904109589</v>
      </c>
    </row>
    <row r="46" customFormat="false" ht="15" hidden="false" customHeight="false" outlineLevel="0" collapsed="false">
      <c r="A46" s="23" t="s">
        <v>58</v>
      </c>
      <c r="B46" s="32" t="n">
        <v>118</v>
      </c>
      <c r="C46" s="32" t="n">
        <v>118</v>
      </c>
      <c r="D46" s="33" t="n">
        <v>120</v>
      </c>
      <c r="E46" s="35" t="n">
        <v>119</v>
      </c>
      <c r="F46" s="35" t="n">
        <v>128</v>
      </c>
      <c r="G46" s="35" t="n">
        <v>109</v>
      </c>
      <c r="H46" s="36" t="n">
        <f aca="false">I46-G46</f>
        <v>-1</v>
      </c>
      <c r="I46" s="35" t="n">
        <v>108</v>
      </c>
      <c r="J46" s="34"/>
      <c r="K46" s="29" t="n">
        <f aca="false">I46+J46</f>
        <v>108</v>
      </c>
      <c r="L46" s="37" t="n">
        <f aca="false">K46-F46</f>
        <v>-20</v>
      </c>
      <c r="M46" s="38" t="n">
        <f aca="false">L46/F46</f>
        <v>-0.15625</v>
      </c>
    </row>
    <row r="47" customFormat="false" ht="15" hidden="false" customHeight="false" outlineLevel="0" collapsed="false">
      <c r="A47" s="23" t="s">
        <v>59</v>
      </c>
      <c r="B47" s="43" t="n">
        <v>202</v>
      </c>
      <c r="C47" s="43" t="n">
        <v>201</v>
      </c>
      <c r="D47" s="44" t="n">
        <v>196</v>
      </c>
      <c r="E47" s="46" t="n">
        <v>196</v>
      </c>
      <c r="F47" s="46" t="n">
        <v>200</v>
      </c>
      <c r="G47" s="46" t="n">
        <v>186</v>
      </c>
      <c r="H47" s="28" t="n">
        <f aca="false">I47-G47</f>
        <v>-26</v>
      </c>
      <c r="I47" s="46" t="n">
        <v>160</v>
      </c>
      <c r="J47" s="46"/>
      <c r="K47" s="47" t="n">
        <f aca="false">I47+J47</f>
        <v>160</v>
      </c>
      <c r="L47" s="50" t="n">
        <f aca="false">K47-F47</f>
        <v>-40</v>
      </c>
      <c r="M47" s="31" t="n">
        <f aca="false">L47/F47</f>
        <v>-0.2</v>
      </c>
    </row>
    <row r="48" customFormat="false" ht="15" hidden="false" customHeight="false" outlineLevel="0" collapsed="false">
      <c r="A48" s="23" t="s">
        <v>60</v>
      </c>
      <c r="B48" s="32" t="n">
        <v>40</v>
      </c>
      <c r="C48" s="32" t="n">
        <v>29</v>
      </c>
      <c r="D48" s="33" t="n">
        <v>30</v>
      </c>
      <c r="E48" s="35" t="n">
        <v>25</v>
      </c>
      <c r="F48" s="35" t="n">
        <v>24</v>
      </c>
      <c r="G48" s="35" t="n">
        <v>22</v>
      </c>
      <c r="H48" s="36" t="n">
        <f aca="false">I48-G48</f>
        <v>1</v>
      </c>
      <c r="I48" s="35" t="n">
        <v>23</v>
      </c>
      <c r="J48" s="34"/>
      <c r="K48" s="29" t="n">
        <f aca="false">I48+J48</f>
        <v>23</v>
      </c>
      <c r="L48" s="37" t="n">
        <f aca="false">K48-F48</f>
        <v>-1</v>
      </c>
      <c r="M48" s="38" t="n">
        <f aca="false">L48/F48</f>
        <v>-0.0416666666666667</v>
      </c>
    </row>
    <row r="49" customFormat="false" ht="15" hidden="false" customHeight="false" outlineLevel="0" collapsed="false">
      <c r="A49" s="23" t="s">
        <v>61</v>
      </c>
      <c r="B49" s="43" t="n">
        <v>237</v>
      </c>
      <c r="C49" s="43" t="n">
        <v>211</v>
      </c>
      <c r="D49" s="44" t="n">
        <v>220</v>
      </c>
      <c r="E49" s="46" t="n">
        <v>202</v>
      </c>
      <c r="F49" s="46" t="n">
        <v>216</v>
      </c>
      <c r="G49" s="46" t="n">
        <v>194</v>
      </c>
      <c r="H49" s="28" t="n">
        <f aca="false">I49-G49</f>
        <v>-21</v>
      </c>
      <c r="I49" s="46" t="n">
        <v>173</v>
      </c>
      <c r="J49" s="46"/>
      <c r="K49" s="47" t="n">
        <f aca="false">I49+J49</f>
        <v>173</v>
      </c>
      <c r="L49" s="50" t="n">
        <f aca="false">K49-F49</f>
        <v>-43</v>
      </c>
      <c r="M49" s="31" t="n">
        <f aca="false">L49/F49</f>
        <v>-0.199074074074074</v>
      </c>
    </row>
    <row r="50" customFormat="false" ht="15" hidden="false" customHeight="false" outlineLevel="0" collapsed="false">
      <c r="A50" s="23" t="s">
        <v>62</v>
      </c>
      <c r="B50" s="32" t="n">
        <v>81</v>
      </c>
      <c r="C50" s="32" t="n">
        <v>77</v>
      </c>
      <c r="D50" s="33" t="n">
        <v>106</v>
      </c>
      <c r="E50" s="35" t="n">
        <v>101</v>
      </c>
      <c r="F50" s="35" t="n">
        <v>98</v>
      </c>
      <c r="G50" s="35" t="n">
        <v>82</v>
      </c>
      <c r="H50" s="36" t="n">
        <f aca="false">I50-G50</f>
        <v>25</v>
      </c>
      <c r="I50" s="35" t="n">
        <v>107</v>
      </c>
      <c r="J50" s="34"/>
      <c r="K50" s="29" t="n">
        <f aca="false">I50+J50</f>
        <v>107</v>
      </c>
      <c r="L50" s="37" t="n">
        <f aca="false">K50-F50</f>
        <v>9</v>
      </c>
      <c r="M50" s="39" t="n">
        <f aca="false">L50/F50</f>
        <v>0.0918367346938776</v>
      </c>
    </row>
    <row r="51" customFormat="false" ht="15" hidden="false" customHeight="false" outlineLevel="0" collapsed="false">
      <c r="A51" s="23" t="s">
        <v>63</v>
      </c>
      <c r="B51" s="43" t="n">
        <v>75</v>
      </c>
      <c r="C51" s="43" t="n">
        <v>75</v>
      </c>
      <c r="D51" s="44" t="n">
        <v>65</v>
      </c>
      <c r="E51" s="46" t="n">
        <v>69</v>
      </c>
      <c r="F51" s="46" t="n">
        <v>72</v>
      </c>
      <c r="G51" s="46" t="n">
        <v>75</v>
      </c>
      <c r="H51" s="28" t="n">
        <f aca="false">I51-G51</f>
        <v>3</v>
      </c>
      <c r="I51" s="46" t="n">
        <v>78</v>
      </c>
      <c r="J51" s="45"/>
      <c r="K51" s="47" t="n">
        <f aca="false">I51+J51</f>
        <v>78</v>
      </c>
      <c r="L51" s="50" t="n">
        <f aca="false">K51-F51</f>
        <v>6</v>
      </c>
      <c r="M51" s="42" t="n">
        <f aca="false">L51/F51</f>
        <v>0.0833333333333333</v>
      </c>
    </row>
    <row r="52" customFormat="false" ht="15" hidden="false" customHeight="false" outlineLevel="0" collapsed="false">
      <c r="A52" s="23" t="s">
        <v>64</v>
      </c>
      <c r="B52" s="32" t="n">
        <v>172</v>
      </c>
      <c r="C52" s="32" t="n">
        <v>146</v>
      </c>
      <c r="D52" s="33" t="n">
        <v>139</v>
      </c>
      <c r="E52" s="35" t="n">
        <v>158</v>
      </c>
      <c r="F52" s="35" t="n">
        <v>149</v>
      </c>
      <c r="G52" s="35" t="n">
        <v>141</v>
      </c>
      <c r="H52" s="36" t="n">
        <f aca="false">I52-G52</f>
        <v>-4</v>
      </c>
      <c r="I52" s="35" t="n">
        <v>137</v>
      </c>
      <c r="J52" s="34"/>
      <c r="K52" s="29" t="n">
        <f aca="false">I52+J52</f>
        <v>137</v>
      </c>
      <c r="L52" s="37" t="n">
        <f aca="false">K52-F52</f>
        <v>-12</v>
      </c>
      <c r="M52" s="38" t="n">
        <f aca="false">L52/F52</f>
        <v>-0.0805369127516779</v>
      </c>
    </row>
    <row r="53" customFormat="false" ht="15" hidden="false" customHeight="false" outlineLevel="0" collapsed="false">
      <c r="A53" s="23" t="s">
        <v>65</v>
      </c>
      <c r="B53" s="43" t="n">
        <v>88</v>
      </c>
      <c r="C53" s="43" t="n">
        <v>76</v>
      </c>
      <c r="D53" s="44" t="n">
        <v>84</v>
      </c>
      <c r="E53" s="46" t="n">
        <v>90</v>
      </c>
      <c r="F53" s="46" t="n">
        <v>96</v>
      </c>
      <c r="G53" s="46" t="n">
        <v>99</v>
      </c>
      <c r="H53" s="28" t="n">
        <f aca="false">I53-G53</f>
        <v>11</v>
      </c>
      <c r="I53" s="46" t="n">
        <v>110</v>
      </c>
      <c r="J53" s="46"/>
      <c r="K53" s="47" t="n">
        <f aca="false">I53+J53</f>
        <v>110</v>
      </c>
      <c r="L53" s="50" t="n">
        <f aca="false">K53-F53</f>
        <v>14</v>
      </c>
      <c r="M53" s="42" t="n">
        <f aca="false">L53/F53</f>
        <v>0.145833333333333</v>
      </c>
    </row>
    <row r="54" customFormat="false" ht="15" hidden="false" customHeight="false" outlineLevel="0" collapsed="false">
      <c r="A54" s="23" t="s">
        <v>66</v>
      </c>
      <c r="B54" s="32" t="n">
        <v>194</v>
      </c>
      <c r="C54" s="32" t="n">
        <v>195</v>
      </c>
      <c r="D54" s="33" t="n">
        <v>185</v>
      </c>
      <c r="E54" s="34" t="n">
        <v>177</v>
      </c>
      <c r="F54" s="35" t="n">
        <v>178</v>
      </c>
      <c r="G54" s="35" t="n">
        <v>155</v>
      </c>
      <c r="H54" s="36" t="n">
        <f aca="false">I54-G54</f>
        <v>-20</v>
      </c>
      <c r="I54" s="35" t="n">
        <v>135</v>
      </c>
      <c r="J54" s="34"/>
      <c r="K54" s="29" t="n">
        <f aca="false">I54+J54</f>
        <v>135</v>
      </c>
      <c r="L54" s="37" t="n">
        <f aca="false">K54-F54</f>
        <v>-43</v>
      </c>
      <c r="M54" s="38" t="n">
        <f aca="false">L54/F54</f>
        <v>-0.241573033707865</v>
      </c>
    </row>
    <row r="55" customFormat="false" ht="15" hidden="false" customHeight="false" outlineLevel="0" collapsed="false">
      <c r="A55" s="23" t="s">
        <v>67</v>
      </c>
      <c r="B55" s="43" t="n">
        <v>13</v>
      </c>
      <c r="C55" s="43" t="n">
        <v>12</v>
      </c>
      <c r="D55" s="44" t="n">
        <v>8</v>
      </c>
      <c r="E55" s="45" t="n">
        <v>4</v>
      </c>
      <c r="F55" s="46" t="n">
        <v>7</v>
      </c>
      <c r="G55" s="46" t="n">
        <v>6</v>
      </c>
      <c r="H55" s="28" t="n">
        <f aca="false">I55-G55</f>
        <v>-4</v>
      </c>
      <c r="I55" s="46" t="n">
        <v>2</v>
      </c>
      <c r="J55" s="45"/>
      <c r="K55" s="47" t="n">
        <f aca="false">I55+J55</f>
        <v>2</v>
      </c>
      <c r="L55" s="50" t="n">
        <f aca="false">K55-F55</f>
        <v>-5</v>
      </c>
      <c r="M55" s="31" t="n">
        <f aca="false">L55/F55</f>
        <v>-0.714285714285714</v>
      </c>
    </row>
    <row r="56" customFormat="false" ht="15" hidden="false" customHeight="false" outlineLevel="0" collapsed="false">
      <c r="A56" s="23" t="s">
        <v>68</v>
      </c>
      <c r="B56" s="32" t="n">
        <v>65</v>
      </c>
      <c r="C56" s="32" t="n">
        <v>62</v>
      </c>
      <c r="D56" s="33" t="n">
        <v>72</v>
      </c>
      <c r="E56" s="34" t="n">
        <v>62</v>
      </c>
      <c r="F56" s="35" t="n">
        <v>65</v>
      </c>
      <c r="G56" s="35" t="n">
        <v>64</v>
      </c>
      <c r="H56" s="36" t="n">
        <f aca="false">I56-G56</f>
        <v>-11</v>
      </c>
      <c r="I56" s="35" t="n">
        <v>53</v>
      </c>
      <c r="J56" s="34"/>
      <c r="K56" s="29" t="n">
        <f aca="false">I56+J56</f>
        <v>53</v>
      </c>
      <c r="L56" s="37" t="n">
        <f aca="false">K56-F56</f>
        <v>-12</v>
      </c>
      <c r="M56" s="38" t="n">
        <f aca="false">L56/F56</f>
        <v>-0.184615384615385</v>
      </c>
    </row>
    <row r="57" customFormat="false" ht="15" hidden="false" customHeight="false" outlineLevel="0" collapsed="false">
      <c r="A57" s="23" t="s">
        <v>69</v>
      </c>
      <c r="B57" s="43" t="n">
        <v>19</v>
      </c>
      <c r="C57" s="43" t="n">
        <v>20</v>
      </c>
      <c r="D57" s="44" t="n">
        <v>20</v>
      </c>
      <c r="E57" s="45" t="n">
        <v>19</v>
      </c>
      <c r="F57" s="46" t="n">
        <v>21</v>
      </c>
      <c r="G57" s="46" t="n">
        <v>17</v>
      </c>
      <c r="H57" s="28" t="n">
        <f aca="false">I57-G57</f>
        <v>-2</v>
      </c>
      <c r="I57" s="46" t="n">
        <v>15</v>
      </c>
      <c r="J57" s="45"/>
      <c r="K57" s="47" t="n">
        <f aca="false">I57+J57</f>
        <v>15</v>
      </c>
      <c r="L57" s="50" t="n">
        <f aca="false">K57-F57</f>
        <v>-6</v>
      </c>
      <c r="M57" s="31" t="n">
        <f aca="false">L57/F57</f>
        <v>-0.285714285714286</v>
      </c>
    </row>
    <row r="58" customFormat="false" ht="18" hidden="false" customHeight="true" outlineLevel="0" collapsed="false">
      <c r="A58" s="23" t="s">
        <v>70</v>
      </c>
      <c r="B58" s="32" t="n">
        <v>137</v>
      </c>
      <c r="C58" s="32" t="n">
        <v>132</v>
      </c>
      <c r="D58" s="33" t="n">
        <v>139</v>
      </c>
      <c r="E58" s="34" t="n">
        <v>163</v>
      </c>
      <c r="F58" s="35" t="n">
        <v>131</v>
      </c>
      <c r="G58" s="35" t="n">
        <v>126</v>
      </c>
      <c r="H58" s="36" t="n">
        <f aca="false">I58-G58</f>
        <v>-9</v>
      </c>
      <c r="I58" s="35" t="n">
        <v>117</v>
      </c>
      <c r="J58" s="35"/>
      <c r="K58" s="29" t="n">
        <f aca="false">I58+J58</f>
        <v>117</v>
      </c>
      <c r="L58" s="37" t="n">
        <f aca="false">K58-F58</f>
        <v>-14</v>
      </c>
      <c r="M58" s="38" t="n">
        <f aca="false">L58/F58</f>
        <v>-0.106870229007634</v>
      </c>
    </row>
    <row r="59" customFormat="false" ht="15" hidden="false" customHeight="false" outlineLevel="0" collapsed="false">
      <c r="A59" s="23" t="s">
        <v>71</v>
      </c>
      <c r="B59" s="43" t="n">
        <v>108</v>
      </c>
      <c r="C59" s="43" t="n">
        <v>111</v>
      </c>
      <c r="D59" s="44" t="n">
        <v>119</v>
      </c>
      <c r="E59" s="45" t="n">
        <v>119</v>
      </c>
      <c r="F59" s="46" t="n">
        <v>122</v>
      </c>
      <c r="G59" s="46" t="n">
        <v>109</v>
      </c>
      <c r="H59" s="28" t="n">
        <f aca="false">I59-G59</f>
        <v>-14</v>
      </c>
      <c r="I59" s="46" t="n">
        <v>95</v>
      </c>
      <c r="J59" s="45"/>
      <c r="K59" s="47" t="n">
        <f aca="false">I59+J59</f>
        <v>95</v>
      </c>
      <c r="L59" s="30" t="n">
        <f aca="false">K59-F59</f>
        <v>-27</v>
      </c>
      <c r="M59" s="31" t="n">
        <f aca="false">L59/F59</f>
        <v>-0.221311475409836</v>
      </c>
    </row>
    <row r="60" customFormat="false" ht="14.45" hidden="false" customHeight="true" outlineLevel="0" collapsed="false">
      <c r="A60" s="48" t="s">
        <v>72</v>
      </c>
      <c r="B60" s="32" t="n">
        <v>195</v>
      </c>
      <c r="C60" s="32" t="n">
        <v>186</v>
      </c>
      <c r="D60" s="33" t="n">
        <v>180</v>
      </c>
      <c r="E60" s="34" t="n">
        <v>195</v>
      </c>
      <c r="F60" s="35" t="n">
        <v>207</v>
      </c>
      <c r="G60" s="35" t="n">
        <v>193</v>
      </c>
      <c r="H60" s="36" t="n">
        <f aca="false">I60-G60</f>
        <v>-29</v>
      </c>
      <c r="I60" s="35" t="n">
        <v>164</v>
      </c>
      <c r="J60" s="35"/>
      <c r="K60" s="29" t="n">
        <f aca="false">I60+J60</f>
        <v>164</v>
      </c>
      <c r="L60" s="37" t="n">
        <f aca="false">K60-F60</f>
        <v>-43</v>
      </c>
      <c r="M60" s="38" t="n">
        <f aca="false">L60/F60</f>
        <v>-0.207729468599034</v>
      </c>
    </row>
    <row r="61" customFormat="false" ht="15" hidden="false" customHeight="false" outlineLevel="0" collapsed="false">
      <c r="A61" s="23" t="s">
        <v>73</v>
      </c>
      <c r="B61" s="43" t="n">
        <v>239</v>
      </c>
      <c r="C61" s="43" t="n">
        <v>248</v>
      </c>
      <c r="D61" s="44" t="n">
        <v>223</v>
      </c>
      <c r="E61" s="45" t="n">
        <v>188</v>
      </c>
      <c r="F61" s="46" t="n">
        <v>205</v>
      </c>
      <c r="G61" s="46" t="n">
        <v>169</v>
      </c>
      <c r="H61" s="28" t="n">
        <f aca="false">I61-G61</f>
        <v>0</v>
      </c>
      <c r="I61" s="46" t="n">
        <v>169</v>
      </c>
      <c r="J61" s="45"/>
      <c r="K61" s="47" t="n">
        <f aca="false">I61+J61</f>
        <v>169</v>
      </c>
      <c r="L61" s="30" t="n">
        <f aca="false">K61-F61</f>
        <v>-36</v>
      </c>
      <c r="M61" s="31" t="n">
        <f aca="false">L61/F61</f>
        <v>-0.175609756097561</v>
      </c>
    </row>
    <row r="62" customFormat="false" ht="15" hidden="false" customHeight="false" outlineLevel="0" collapsed="false">
      <c r="A62" s="23" t="s">
        <v>74</v>
      </c>
      <c r="B62" s="32" t="n">
        <v>168</v>
      </c>
      <c r="C62" s="32" t="n">
        <v>178</v>
      </c>
      <c r="D62" s="33" t="n">
        <v>174</v>
      </c>
      <c r="E62" s="34" t="n">
        <v>157</v>
      </c>
      <c r="F62" s="35" t="n">
        <v>154</v>
      </c>
      <c r="G62" s="35" t="n">
        <v>150</v>
      </c>
      <c r="H62" s="36" t="n">
        <f aca="false">I62-G62</f>
        <v>10</v>
      </c>
      <c r="I62" s="35" t="n">
        <v>160</v>
      </c>
      <c r="J62" s="34"/>
      <c r="K62" s="29" t="n">
        <f aca="false">I62+J62</f>
        <v>160</v>
      </c>
      <c r="L62" s="37" t="n">
        <f aca="false">K62-F62</f>
        <v>6</v>
      </c>
      <c r="M62" s="39" t="n">
        <f aca="false">L62/F62</f>
        <v>0.038961038961039</v>
      </c>
    </row>
    <row r="63" customFormat="false" ht="15" hidden="false" customHeight="false" outlineLevel="0" collapsed="false">
      <c r="A63" s="23" t="s">
        <v>75</v>
      </c>
      <c r="B63" s="43" t="n">
        <v>261</v>
      </c>
      <c r="C63" s="43" t="n">
        <v>245</v>
      </c>
      <c r="D63" s="44" t="n">
        <v>273</v>
      </c>
      <c r="E63" s="45" t="n">
        <v>266</v>
      </c>
      <c r="F63" s="46" t="n">
        <v>238</v>
      </c>
      <c r="G63" s="46" t="n">
        <v>202</v>
      </c>
      <c r="H63" s="28" t="n">
        <f aca="false">I63-G63</f>
        <v>-17</v>
      </c>
      <c r="I63" s="46" t="n">
        <v>185</v>
      </c>
      <c r="J63" s="45"/>
      <c r="K63" s="47" t="n">
        <f aca="false">I63+J63</f>
        <v>185</v>
      </c>
      <c r="L63" s="30" t="n">
        <f aca="false">K63-F63</f>
        <v>-53</v>
      </c>
      <c r="M63" s="31" t="n">
        <f aca="false">L63/F63</f>
        <v>-0.222689075630252</v>
      </c>
    </row>
    <row r="64" customFormat="false" ht="15" hidden="false" customHeight="false" outlineLevel="0" collapsed="false">
      <c r="A64" s="23" t="s">
        <v>76</v>
      </c>
      <c r="B64" s="32" t="n">
        <v>144</v>
      </c>
      <c r="C64" s="32" t="n">
        <v>134</v>
      </c>
      <c r="D64" s="33" t="n">
        <v>126</v>
      </c>
      <c r="E64" s="34" t="n">
        <v>112</v>
      </c>
      <c r="F64" s="35" t="n">
        <v>133</v>
      </c>
      <c r="G64" s="35" t="n">
        <v>113</v>
      </c>
      <c r="H64" s="36" t="n">
        <f aca="false">I64-G64</f>
        <v>14</v>
      </c>
      <c r="I64" s="35" t="n">
        <v>127</v>
      </c>
      <c r="J64" s="35"/>
      <c r="K64" s="29" t="n">
        <f aca="false">I64+J64</f>
        <v>127</v>
      </c>
      <c r="L64" s="37" t="n">
        <f aca="false">K64-F64</f>
        <v>-6</v>
      </c>
      <c r="M64" s="38" t="n">
        <f aca="false">L64/F64</f>
        <v>-0.0451127819548872</v>
      </c>
    </row>
    <row r="65" customFormat="false" ht="15" hidden="false" customHeight="false" outlineLevel="0" collapsed="false">
      <c r="A65" s="23" t="s">
        <v>77</v>
      </c>
      <c r="B65" s="43" t="n">
        <v>55</v>
      </c>
      <c r="C65" s="43" t="n">
        <v>32</v>
      </c>
      <c r="D65" s="44" t="n">
        <v>29</v>
      </c>
      <c r="E65" s="45" t="n">
        <v>28</v>
      </c>
      <c r="F65" s="46" t="n">
        <v>30</v>
      </c>
      <c r="G65" s="46" t="n">
        <v>30</v>
      </c>
      <c r="H65" s="28" t="n">
        <f aca="false">I65-G65</f>
        <v>9</v>
      </c>
      <c r="I65" s="46" t="n">
        <v>39</v>
      </c>
      <c r="J65" s="45"/>
      <c r="K65" s="47" t="n">
        <f aca="false">I65+J65</f>
        <v>39</v>
      </c>
      <c r="L65" s="30" t="n">
        <f aca="false">K65-F65</f>
        <v>9</v>
      </c>
      <c r="M65" s="42" t="n">
        <f aca="false">L65/F65</f>
        <v>0.3</v>
      </c>
    </row>
    <row r="66" customFormat="false" ht="15" hidden="false" customHeight="false" outlineLevel="0" collapsed="false">
      <c r="A66" s="23" t="s">
        <v>78</v>
      </c>
      <c r="B66" s="32" t="n">
        <v>126</v>
      </c>
      <c r="C66" s="32" t="n">
        <v>115</v>
      </c>
      <c r="D66" s="33" t="n">
        <v>102</v>
      </c>
      <c r="E66" s="34" t="n">
        <v>74</v>
      </c>
      <c r="F66" s="35" t="n">
        <v>84</v>
      </c>
      <c r="G66" s="35" t="n">
        <v>66</v>
      </c>
      <c r="H66" s="36" t="n">
        <f aca="false">I66-G66</f>
        <v>1</v>
      </c>
      <c r="I66" s="35" t="n">
        <v>67</v>
      </c>
      <c r="J66" s="34"/>
      <c r="K66" s="29" t="n">
        <f aca="false">I66+J66</f>
        <v>67</v>
      </c>
      <c r="L66" s="37" t="n">
        <f aca="false">K66-F66</f>
        <v>-17</v>
      </c>
      <c r="M66" s="38" t="n">
        <f aca="false">L66/F66</f>
        <v>-0.202380952380952</v>
      </c>
    </row>
    <row r="67" customFormat="false" ht="15" hidden="false" customHeight="false" outlineLevel="0" collapsed="false">
      <c r="A67" s="23" t="s">
        <v>79</v>
      </c>
      <c r="B67" s="43" t="n">
        <v>179</v>
      </c>
      <c r="C67" s="43" t="n">
        <v>171</v>
      </c>
      <c r="D67" s="44" t="n">
        <v>163</v>
      </c>
      <c r="E67" s="45" t="n">
        <v>170</v>
      </c>
      <c r="F67" s="46" t="n">
        <v>177</v>
      </c>
      <c r="G67" s="46" t="n">
        <v>140</v>
      </c>
      <c r="H67" s="28" t="n">
        <f aca="false">I67-G67</f>
        <v>-37</v>
      </c>
      <c r="I67" s="46" t="n">
        <v>103</v>
      </c>
      <c r="J67" s="45"/>
      <c r="K67" s="47" t="n">
        <f aca="false">I67+J67</f>
        <v>103</v>
      </c>
      <c r="L67" s="30" t="n">
        <f aca="false">K67-F67</f>
        <v>-74</v>
      </c>
      <c r="M67" s="31" t="n">
        <f aca="false">L67/F67</f>
        <v>-0.418079096045198</v>
      </c>
    </row>
    <row r="68" customFormat="false" ht="15" hidden="false" customHeight="false" outlineLevel="0" collapsed="false">
      <c r="A68" s="23" t="s">
        <v>80</v>
      </c>
      <c r="B68" s="32" t="n">
        <v>82</v>
      </c>
      <c r="C68" s="32" t="n">
        <v>95</v>
      </c>
      <c r="D68" s="33" t="n">
        <v>77</v>
      </c>
      <c r="E68" s="34" t="n">
        <v>63</v>
      </c>
      <c r="F68" s="35" t="n">
        <v>77</v>
      </c>
      <c r="G68" s="35" t="n">
        <v>61</v>
      </c>
      <c r="H68" s="36" t="n">
        <f aca="false">I68-G68</f>
        <v>-13</v>
      </c>
      <c r="I68" s="35" t="n">
        <v>48</v>
      </c>
      <c r="J68" s="34"/>
      <c r="K68" s="29" t="n">
        <f aca="false">I68+J68</f>
        <v>48</v>
      </c>
      <c r="L68" s="37" t="n">
        <f aca="false">K68-F68</f>
        <v>-29</v>
      </c>
      <c r="M68" s="38" t="n">
        <f aca="false">L68/F68</f>
        <v>-0.376623376623377</v>
      </c>
    </row>
    <row r="69" customFormat="false" ht="15" hidden="false" customHeight="false" outlineLevel="0" collapsed="false">
      <c r="A69" s="23" t="s">
        <v>81</v>
      </c>
      <c r="B69" s="43" t="n">
        <v>227</v>
      </c>
      <c r="C69" s="43" t="n">
        <v>232</v>
      </c>
      <c r="D69" s="44" t="n">
        <v>234</v>
      </c>
      <c r="E69" s="45" t="n">
        <v>229</v>
      </c>
      <c r="F69" s="46" t="n">
        <v>226</v>
      </c>
      <c r="G69" s="46" t="n">
        <v>204</v>
      </c>
      <c r="H69" s="28" t="n">
        <f aca="false">I69-G69</f>
        <v>-31</v>
      </c>
      <c r="I69" s="46" t="n">
        <v>173</v>
      </c>
      <c r="J69" s="45"/>
      <c r="K69" s="47" t="n">
        <f aca="false">I69+J69</f>
        <v>173</v>
      </c>
      <c r="L69" s="30" t="n">
        <f aca="false">K69-F69</f>
        <v>-53</v>
      </c>
      <c r="M69" s="31" t="n">
        <f aca="false">L69/F69</f>
        <v>-0.234513274336283</v>
      </c>
    </row>
    <row r="70" customFormat="false" ht="15" hidden="false" customHeight="false" outlineLevel="0" collapsed="false">
      <c r="A70" s="23" t="s">
        <v>82</v>
      </c>
      <c r="B70" s="32" t="n">
        <v>113</v>
      </c>
      <c r="C70" s="32" t="n">
        <v>108</v>
      </c>
      <c r="D70" s="33" t="n">
        <v>104</v>
      </c>
      <c r="E70" s="34" t="n">
        <v>96</v>
      </c>
      <c r="F70" s="35" t="n">
        <v>83</v>
      </c>
      <c r="G70" s="35" t="n">
        <v>76</v>
      </c>
      <c r="H70" s="36" t="n">
        <f aca="false">I70-G70</f>
        <v>-22</v>
      </c>
      <c r="I70" s="35" t="n">
        <v>54</v>
      </c>
      <c r="J70" s="35"/>
      <c r="K70" s="29" t="n">
        <f aca="false">I70+J70</f>
        <v>54</v>
      </c>
      <c r="L70" s="37" t="n">
        <f aca="false">K70-F70</f>
        <v>-29</v>
      </c>
      <c r="M70" s="38" t="n">
        <f aca="false">L70/F70</f>
        <v>-0.349397590361446</v>
      </c>
    </row>
    <row r="71" customFormat="false" ht="15" hidden="false" customHeight="false" outlineLevel="0" collapsed="false">
      <c r="A71" s="23" t="s">
        <v>83</v>
      </c>
      <c r="B71" s="43" t="n">
        <v>123</v>
      </c>
      <c r="C71" s="43" t="n">
        <v>164</v>
      </c>
      <c r="D71" s="44" t="n">
        <v>154</v>
      </c>
      <c r="E71" s="45" t="n">
        <v>150</v>
      </c>
      <c r="F71" s="46" t="n">
        <v>133</v>
      </c>
      <c r="G71" s="46" t="n">
        <v>147</v>
      </c>
      <c r="H71" s="28" t="n">
        <f aca="false">I71-G71</f>
        <v>-6</v>
      </c>
      <c r="I71" s="46" t="n">
        <v>141</v>
      </c>
      <c r="J71" s="45"/>
      <c r="K71" s="47" t="n">
        <f aca="false">I71+J71</f>
        <v>141</v>
      </c>
      <c r="L71" s="30" t="n">
        <f aca="false">K71-F71</f>
        <v>8</v>
      </c>
      <c r="M71" s="42" t="n">
        <f aca="false">L71/F71</f>
        <v>0.0601503759398496</v>
      </c>
    </row>
    <row r="72" customFormat="false" ht="15" hidden="false" customHeight="false" outlineLevel="0" collapsed="false">
      <c r="A72" s="23" t="s">
        <v>84</v>
      </c>
      <c r="B72" s="32" t="n">
        <v>85</v>
      </c>
      <c r="C72" s="32" t="n">
        <v>100</v>
      </c>
      <c r="D72" s="33" t="n">
        <v>105</v>
      </c>
      <c r="E72" s="34" t="n">
        <v>118</v>
      </c>
      <c r="F72" s="35" t="n">
        <v>104</v>
      </c>
      <c r="G72" s="35" t="n">
        <v>95</v>
      </c>
      <c r="H72" s="36" t="n">
        <f aca="false">I72-G72</f>
        <v>8</v>
      </c>
      <c r="I72" s="35" t="n">
        <v>103</v>
      </c>
      <c r="J72" s="34"/>
      <c r="K72" s="29" t="n">
        <f aca="false">I72+J72</f>
        <v>103</v>
      </c>
      <c r="L72" s="37" t="n">
        <f aca="false">K72-F72</f>
        <v>-1</v>
      </c>
      <c r="M72" s="38" t="n">
        <f aca="false">L72/F72</f>
        <v>-0.00961538461538462</v>
      </c>
    </row>
    <row r="73" customFormat="false" ht="15" hidden="false" customHeight="false" outlineLevel="0" collapsed="false">
      <c r="A73" s="23" t="s">
        <v>85</v>
      </c>
      <c r="B73" s="43" t="n">
        <v>36</v>
      </c>
      <c r="C73" s="43" t="n">
        <v>32</v>
      </c>
      <c r="D73" s="44" t="n">
        <v>32</v>
      </c>
      <c r="E73" s="45" t="n">
        <v>33</v>
      </c>
      <c r="F73" s="46" t="n">
        <v>31</v>
      </c>
      <c r="G73" s="46" t="n">
        <v>31</v>
      </c>
      <c r="H73" s="28" t="n">
        <f aca="false">I73-G73</f>
        <v>2</v>
      </c>
      <c r="I73" s="46" t="n">
        <v>33</v>
      </c>
      <c r="J73" s="46"/>
      <c r="K73" s="47" t="n">
        <f aca="false">I73+J73</f>
        <v>33</v>
      </c>
      <c r="L73" s="30" t="n">
        <f aca="false">K73-F73</f>
        <v>2</v>
      </c>
      <c r="M73" s="42" t="n">
        <f aca="false">L73/F73</f>
        <v>0.0645161290322581</v>
      </c>
    </row>
    <row r="74" customFormat="false" ht="14.25" hidden="false" customHeight="true" outlineLevel="0" collapsed="false">
      <c r="A74" s="23" t="s">
        <v>86</v>
      </c>
      <c r="B74" s="32"/>
      <c r="C74" s="32"/>
      <c r="D74" s="33" t="n">
        <v>142</v>
      </c>
      <c r="E74" s="34" t="n">
        <v>140</v>
      </c>
      <c r="F74" s="35" t="n">
        <v>142</v>
      </c>
      <c r="G74" s="35" t="n">
        <v>126</v>
      </c>
      <c r="H74" s="36" t="n">
        <f aca="false">I74-G74</f>
        <v>11</v>
      </c>
      <c r="I74" s="35" t="n">
        <v>137</v>
      </c>
      <c r="J74" s="34"/>
      <c r="K74" s="29" t="n">
        <f aca="false">I74+J74</f>
        <v>137</v>
      </c>
      <c r="L74" s="37" t="n">
        <f aca="false">K74-F74</f>
        <v>-5</v>
      </c>
      <c r="M74" s="38" t="n">
        <f aca="false">L74/F74</f>
        <v>-0.0352112676056338</v>
      </c>
    </row>
    <row r="75" customFormat="false" ht="15" hidden="false" customHeight="false" outlineLevel="0" collapsed="false">
      <c r="A75" s="125" t="s">
        <v>87</v>
      </c>
      <c r="B75" s="126" t="n">
        <v>9262</v>
      </c>
      <c r="C75" s="127" t="n">
        <v>8987</v>
      </c>
      <c r="D75" s="127" t="n">
        <f aca="false">SUM(D7:D74)</f>
        <v>8529</v>
      </c>
      <c r="E75" s="128" t="n">
        <f aca="false">SUM(E7:E74)</f>
        <v>8640</v>
      </c>
      <c r="F75" s="129" t="n">
        <f aca="false">SUM(F7:F74)</f>
        <v>8646</v>
      </c>
      <c r="G75" s="129" t="n">
        <f aca="false">SUM(G7:G74)</f>
        <v>7771</v>
      </c>
      <c r="H75" s="130" t="n">
        <f aca="false">I75-G75</f>
        <v>-424</v>
      </c>
      <c r="I75" s="129" t="n">
        <f aca="false">SUM(I7:I74)</f>
        <v>7347</v>
      </c>
      <c r="J75" s="140"/>
      <c r="K75" s="141" t="n">
        <f aca="false">SUM(K7:K74)</f>
        <v>7347</v>
      </c>
      <c r="L75" s="142" t="n">
        <f aca="false">K75-F75</f>
        <v>-1299</v>
      </c>
      <c r="M75" s="135" t="n">
        <f aca="false">L75/F75</f>
        <v>-0.150242886884108</v>
      </c>
    </row>
    <row r="76" s="3" customFormat="true" ht="15" hidden="false" customHeight="false" outlineLevel="0" collapsed="false">
      <c r="A76" s="62" t="s">
        <v>88</v>
      </c>
      <c r="B76" s="44"/>
      <c r="C76" s="44" t="n">
        <v>2853</v>
      </c>
      <c r="D76" s="44" t="n">
        <v>2640</v>
      </c>
      <c r="E76" s="63" t="n">
        <v>2998</v>
      </c>
      <c r="F76" s="47" t="n">
        <v>2768</v>
      </c>
      <c r="G76" s="47" t="n">
        <v>286</v>
      </c>
      <c r="H76" s="28" t="n">
        <f aca="false">I76-G76</f>
        <v>-55</v>
      </c>
      <c r="I76" s="46" t="n">
        <v>231</v>
      </c>
      <c r="J76" s="76"/>
      <c r="K76" s="46" t="n">
        <f aca="false">I76</f>
        <v>231</v>
      </c>
      <c r="L76" s="143" t="n">
        <f aca="false">K76-F76</f>
        <v>-2537</v>
      </c>
      <c r="M76" s="78" t="n">
        <f aca="false">L76/F76</f>
        <v>-0.916546242774566</v>
      </c>
    </row>
    <row r="77" s="3" customFormat="true" ht="15" hidden="false" customHeight="false" outlineLevel="0" collapsed="false">
      <c r="A77" s="62" t="s">
        <v>93</v>
      </c>
      <c r="B77" s="44"/>
      <c r="C77" s="44"/>
      <c r="D77" s="44" t="n">
        <v>554</v>
      </c>
      <c r="E77" s="68" t="n">
        <v>505</v>
      </c>
      <c r="F77" s="69" t="n">
        <v>481</v>
      </c>
      <c r="G77" s="69" t="n">
        <v>123</v>
      </c>
      <c r="H77" s="28" t="n">
        <f aca="false">I77-G77</f>
        <v>-122</v>
      </c>
      <c r="I77" s="50" t="n">
        <v>1</v>
      </c>
      <c r="J77" s="76" t="n">
        <f aca="false">SUM(J9:J76)</f>
        <v>0</v>
      </c>
      <c r="K77" s="50" t="n">
        <v>1</v>
      </c>
      <c r="L77" s="144" t="n">
        <f aca="false">K77-F77</f>
        <v>-480</v>
      </c>
      <c r="M77" s="78" t="n">
        <f aca="false">L77/F77</f>
        <v>-0.997920997920998</v>
      </c>
    </row>
    <row r="78" s="3" customFormat="true" ht="15.75" hidden="false" customHeight="false" outlineLevel="0" collapsed="false">
      <c r="A78" s="71"/>
      <c r="B78" s="72"/>
      <c r="C78" s="72"/>
      <c r="D78" s="72"/>
      <c r="E78" s="73"/>
      <c r="F78" s="74"/>
      <c r="G78" s="74"/>
      <c r="H78" s="75"/>
      <c r="I78" s="46"/>
      <c r="J78" s="76"/>
      <c r="K78" s="46"/>
      <c r="L78" s="77"/>
      <c r="M78" s="78"/>
    </row>
    <row r="79" customFormat="false" ht="15.75" hidden="false" customHeight="false" outlineLevel="0" collapsed="false">
      <c r="A79" s="79" t="s">
        <v>90</v>
      </c>
      <c r="B79" s="80"/>
      <c r="C79" s="80"/>
      <c r="D79" s="81" t="n">
        <f aca="false">D75+D76+D77</f>
        <v>11723</v>
      </c>
      <c r="E79" s="82" t="n">
        <f aca="false">E75+E76+E77</f>
        <v>12143</v>
      </c>
      <c r="F79" s="83" t="n">
        <f aca="false">F75+F76+F77</f>
        <v>11895</v>
      </c>
      <c r="G79" s="84" t="n">
        <v>8180</v>
      </c>
      <c r="H79" s="85"/>
      <c r="I79" s="86" t="n">
        <f aca="false">I75+I76+I77</f>
        <v>7579</v>
      </c>
      <c r="J79" s="85"/>
      <c r="K79" s="86" t="n">
        <f aca="false">K75+K76+K77</f>
        <v>7579</v>
      </c>
      <c r="L79" s="124" t="n">
        <f aca="false">K79-F79</f>
        <v>-4316</v>
      </c>
      <c r="M79" s="31" t="n">
        <f aca="false">L79/F79</f>
        <v>-0.362841530054645</v>
      </c>
    </row>
    <row r="80" customFormat="false" ht="15.75" hidden="false" customHeight="false" outlineLevel="0" collapsed="false">
      <c r="G80" s="88" t="n">
        <v>3715</v>
      </c>
      <c r="H80" s="5"/>
      <c r="I80" s="2"/>
      <c r="J80" s="2"/>
      <c r="K80" s="89"/>
    </row>
    <row r="81" customFormat="false" ht="15" hidden="false" customHeight="false" outlineLevel="0" collapsed="false">
      <c r="F81" s="90"/>
    </row>
  </sheetData>
  <mergeCells count="14">
    <mergeCell ref="D1:G1"/>
    <mergeCell ref="B3:M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true"/>
  <pageMargins left="0.0395833333333333" right="0.03958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&amp;CPage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6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H7" activeCellId="0" sqref="H7:H7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8.14"/>
    <col collapsed="false" customWidth="true" hidden="false" outlineLevel="0" max="3" min="3" style="3" width="7.7"/>
    <col collapsed="false" customWidth="true" hidden="false" outlineLevel="0" max="5" min="4" style="1" width="8.56"/>
    <col collapsed="false" customWidth="true" hidden="false" outlineLevel="0" max="6" min="6" style="4" width="8.56"/>
    <col collapsed="false" customWidth="true" hidden="false" outlineLevel="0" max="7" min="7" style="5" width="8.56"/>
    <col collapsed="false" customWidth="true" hidden="false" outlineLevel="0" max="9" min="8" style="2" width="8.56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7" t="s">
        <v>98</v>
      </c>
      <c r="B1" s="7"/>
      <c r="C1" s="8"/>
      <c r="D1" s="9"/>
      <c r="E1" s="9"/>
      <c r="F1" s="9"/>
      <c r="G1" s="9"/>
      <c r="H1" s="9"/>
      <c r="I1" s="10"/>
      <c r="J1" s="10"/>
    </row>
    <row r="3" customFormat="false" ht="24.75" hidden="false" customHeight="true" outlineLevel="0" collapsed="false">
      <c r="B3" s="122" t="s">
        <v>103</v>
      </c>
      <c r="C3" s="122"/>
      <c r="D3" s="122"/>
      <c r="E3" s="122"/>
      <c r="F3" s="122"/>
      <c r="G3" s="122"/>
      <c r="H3" s="122"/>
      <c r="I3" s="145"/>
      <c r="J3" s="145"/>
      <c r="K3" s="145"/>
      <c r="L3" s="145"/>
    </row>
    <row r="4" customFormat="false" ht="3.6" hidden="false" customHeight="true" outlineLevel="0" collapsed="false"/>
    <row r="5" customFormat="false" ht="15" hidden="false" customHeight="true" outlineLevel="0" collapsed="false">
      <c r="A5" s="12" t="s">
        <v>2</v>
      </c>
      <c r="B5" s="146" t="s">
        <v>7</v>
      </c>
      <c r="C5" s="147" t="s">
        <v>6</v>
      </c>
      <c r="D5" s="147" t="s">
        <v>5</v>
      </c>
      <c r="E5" s="147" t="s">
        <v>4</v>
      </c>
      <c r="F5" s="147" t="s">
        <v>3</v>
      </c>
      <c r="G5" s="16" t="s">
        <v>9</v>
      </c>
      <c r="H5" s="17" t="s">
        <v>8</v>
      </c>
      <c r="I5" s="18" t="s">
        <v>11</v>
      </c>
      <c r="J5" s="148" t="s">
        <v>104</v>
      </c>
    </row>
    <row r="6" customFormat="false" ht="26.45" hidden="false" customHeight="true" outlineLevel="0" collapsed="false">
      <c r="A6" s="22" t="s">
        <v>17</v>
      </c>
      <c r="B6" s="146"/>
      <c r="C6" s="147"/>
      <c r="D6" s="147"/>
      <c r="E6" s="147"/>
      <c r="F6" s="147"/>
      <c r="G6" s="16"/>
      <c r="H6" s="17"/>
      <c r="I6" s="18"/>
      <c r="J6" s="148"/>
    </row>
    <row r="7" customFormat="false" ht="15" hidden="false" customHeight="false" outlineLevel="0" collapsed="false">
      <c r="A7" s="23" t="s">
        <v>18</v>
      </c>
      <c r="B7" s="27" t="n">
        <v>19</v>
      </c>
      <c r="C7" s="27" t="n">
        <v>19</v>
      </c>
      <c r="D7" s="25" t="n">
        <v>19</v>
      </c>
      <c r="E7" s="24" t="n">
        <v>14</v>
      </c>
      <c r="F7" s="24" t="n">
        <v>15</v>
      </c>
      <c r="G7" s="28" t="n">
        <f aca="false">H7-B7</f>
        <v>-5</v>
      </c>
      <c r="H7" s="27" t="n">
        <v>14</v>
      </c>
      <c r="I7" s="26"/>
      <c r="J7" s="27" t="n">
        <f aca="false">H7+I7</f>
        <v>14</v>
      </c>
    </row>
    <row r="8" customFormat="false" ht="15" hidden="false" customHeight="false" outlineLevel="0" collapsed="false">
      <c r="A8" s="23" t="s">
        <v>19</v>
      </c>
      <c r="B8" s="149" t="n">
        <v>211</v>
      </c>
      <c r="C8" s="149" t="n">
        <v>221</v>
      </c>
      <c r="D8" s="150" t="n">
        <v>212</v>
      </c>
      <c r="E8" s="151" t="n">
        <v>206</v>
      </c>
      <c r="F8" s="151" t="n">
        <v>198</v>
      </c>
      <c r="G8" s="28" t="n">
        <f aca="false">H8-B8</f>
        <v>-22</v>
      </c>
      <c r="H8" s="149" t="n">
        <v>189</v>
      </c>
      <c r="I8" s="152"/>
      <c r="J8" s="27" t="n">
        <f aca="false">H8+I8</f>
        <v>189</v>
      </c>
    </row>
    <row r="9" customFormat="false" ht="15" hidden="false" customHeight="false" outlineLevel="0" collapsed="false">
      <c r="A9" s="23" t="s">
        <v>20</v>
      </c>
      <c r="B9" s="27" t="n">
        <v>54</v>
      </c>
      <c r="C9" s="27" t="n">
        <v>60</v>
      </c>
      <c r="D9" s="25" t="n">
        <v>60</v>
      </c>
      <c r="E9" s="24" t="n">
        <v>57</v>
      </c>
      <c r="F9" s="24" t="n">
        <v>64</v>
      </c>
      <c r="G9" s="28" t="n">
        <f aca="false">H9-B9</f>
        <v>-15</v>
      </c>
      <c r="H9" s="27" t="n">
        <v>39</v>
      </c>
      <c r="I9" s="26"/>
      <c r="J9" s="27" t="n">
        <f aca="false">H9+I9</f>
        <v>39</v>
      </c>
    </row>
    <row r="10" customFormat="false" ht="15" hidden="false" customHeight="false" outlineLevel="0" collapsed="false">
      <c r="A10" s="23" t="s">
        <v>21</v>
      </c>
      <c r="B10" s="149" t="n">
        <v>36</v>
      </c>
      <c r="C10" s="149" t="n">
        <v>30</v>
      </c>
      <c r="D10" s="150" t="n">
        <v>37</v>
      </c>
      <c r="E10" s="151" t="n">
        <v>33</v>
      </c>
      <c r="F10" s="151" t="n">
        <v>29</v>
      </c>
      <c r="G10" s="28" t="n">
        <f aca="false">H10-B10</f>
        <v>-6</v>
      </c>
      <c r="H10" s="149" t="n">
        <v>30</v>
      </c>
      <c r="I10" s="152"/>
      <c r="J10" s="27" t="n">
        <f aca="false">H10+I10</f>
        <v>30</v>
      </c>
    </row>
    <row r="11" customFormat="false" ht="15" hidden="false" customHeight="false" outlineLevel="0" collapsed="false">
      <c r="A11" s="23" t="s">
        <v>22</v>
      </c>
      <c r="B11" s="27" t="n">
        <v>200</v>
      </c>
      <c r="C11" s="27" t="n">
        <v>195</v>
      </c>
      <c r="D11" s="25" t="n">
        <v>194</v>
      </c>
      <c r="E11" s="24" t="n">
        <v>199</v>
      </c>
      <c r="F11" s="24" t="n">
        <v>195</v>
      </c>
      <c r="G11" s="28" t="n">
        <f aca="false">H11-B11</f>
        <v>-4</v>
      </c>
      <c r="H11" s="27" t="n">
        <v>196</v>
      </c>
      <c r="I11" s="27" t="n">
        <v>13</v>
      </c>
      <c r="J11" s="27" t="n">
        <f aca="false">H11+I11</f>
        <v>209</v>
      </c>
    </row>
    <row r="12" customFormat="false" ht="15" hidden="false" customHeight="false" outlineLevel="0" collapsed="false">
      <c r="A12" s="23" t="s">
        <v>23</v>
      </c>
      <c r="B12" s="149" t="n">
        <v>166</v>
      </c>
      <c r="C12" s="149" t="n">
        <v>157</v>
      </c>
      <c r="D12" s="150" t="n">
        <v>128</v>
      </c>
      <c r="E12" s="151" t="n">
        <v>135</v>
      </c>
      <c r="F12" s="151" t="n">
        <v>131</v>
      </c>
      <c r="G12" s="28" t="n">
        <f aca="false">H12-B12</f>
        <v>-13</v>
      </c>
      <c r="H12" s="149" t="n">
        <v>153</v>
      </c>
      <c r="I12" s="152"/>
      <c r="J12" s="27" t="n">
        <f aca="false">H12+I12</f>
        <v>153</v>
      </c>
    </row>
    <row r="13" customFormat="false" ht="15" hidden="false" customHeight="false" outlineLevel="0" collapsed="false">
      <c r="A13" s="23" t="s">
        <v>24</v>
      </c>
      <c r="B13" s="27" t="n">
        <v>0</v>
      </c>
      <c r="C13" s="27" t="n">
        <v>19</v>
      </c>
      <c r="D13" s="25" t="n">
        <v>25</v>
      </c>
      <c r="E13" s="24" t="n">
        <v>32</v>
      </c>
      <c r="F13" s="24" t="n">
        <v>43</v>
      </c>
      <c r="G13" s="28" t="n">
        <f aca="false">H13-B13</f>
        <v>0</v>
      </c>
      <c r="H13" s="27" t="n">
        <v>0</v>
      </c>
      <c r="I13" s="26"/>
      <c r="J13" s="27" t="n">
        <f aca="false">H13+I13</f>
        <v>0</v>
      </c>
    </row>
    <row r="14" customFormat="false" ht="15" hidden="false" customHeight="false" outlineLevel="0" collapsed="false">
      <c r="A14" s="23" t="s">
        <v>25</v>
      </c>
      <c r="B14" s="149" t="n">
        <v>113</v>
      </c>
      <c r="C14" s="149" t="n">
        <v>104</v>
      </c>
      <c r="D14" s="150" t="n">
        <v>114</v>
      </c>
      <c r="E14" s="151" t="n">
        <v>107</v>
      </c>
      <c r="F14" s="151" t="n">
        <v>111</v>
      </c>
      <c r="G14" s="28" t="n">
        <f aca="false">H14-B14</f>
        <v>-1</v>
      </c>
      <c r="H14" s="149" t="n">
        <v>112</v>
      </c>
      <c r="I14" s="152"/>
      <c r="J14" s="27" t="n">
        <f aca="false">H14+I14</f>
        <v>112</v>
      </c>
    </row>
    <row r="15" customFormat="false" ht="15" hidden="false" customHeight="false" outlineLevel="0" collapsed="false">
      <c r="A15" s="23" t="s">
        <v>26</v>
      </c>
      <c r="B15" s="27" t="n">
        <v>86</v>
      </c>
      <c r="C15" s="27" t="n">
        <v>90</v>
      </c>
      <c r="D15" s="25" t="n">
        <v>105</v>
      </c>
      <c r="E15" s="24" t="n">
        <v>116</v>
      </c>
      <c r="F15" s="24" t="n">
        <v>124</v>
      </c>
      <c r="G15" s="28" t="n">
        <f aca="false">H15-B15</f>
        <v>-19</v>
      </c>
      <c r="H15" s="27" t="n">
        <v>67</v>
      </c>
      <c r="I15" s="27" t="n">
        <v>3</v>
      </c>
      <c r="J15" s="27" t="n">
        <f aca="false">H15+I15</f>
        <v>70</v>
      </c>
    </row>
    <row r="16" customFormat="false" ht="15" hidden="false" customHeight="false" outlineLevel="0" collapsed="false">
      <c r="A16" s="23" t="s">
        <v>27</v>
      </c>
      <c r="B16" s="149" t="n">
        <v>84</v>
      </c>
      <c r="C16" s="149" t="n">
        <v>71</v>
      </c>
      <c r="D16" s="150" t="n">
        <v>67</v>
      </c>
      <c r="E16" s="151" t="n">
        <v>109</v>
      </c>
      <c r="F16" s="151" t="n">
        <v>112</v>
      </c>
      <c r="G16" s="28" t="n">
        <f aca="false">H16-B16</f>
        <v>-21</v>
      </c>
      <c r="H16" s="149" t="n">
        <v>63</v>
      </c>
      <c r="I16" s="152"/>
      <c r="J16" s="27" t="n">
        <f aca="false">H16+I16</f>
        <v>63</v>
      </c>
    </row>
    <row r="17" customFormat="false" ht="15" hidden="false" customHeight="false" outlineLevel="0" collapsed="false">
      <c r="A17" s="23" t="s">
        <v>28</v>
      </c>
      <c r="B17" s="27" t="n">
        <v>72</v>
      </c>
      <c r="C17" s="27" t="n">
        <v>68</v>
      </c>
      <c r="D17" s="25" t="n">
        <v>76</v>
      </c>
      <c r="E17" s="24" t="n">
        <v>93</v>
      </c>
      <c r="F17" s="24" t="n">
        <v>97</v>
      </c>
      <c r="G17" s="28" t="n">
        <f aca="false">H17-B17</f>
        <v>8</v>
      </c>
      <c r="H17" s="27" t="n">
        <v>80</v>
      </c>
      <c r="I17" s="26"/>
      <c r="J17" s="27" t="n">
        <f aca="false">H17+I17</f>
        <v>80</v>
      </c>
    </row>
    <row r="18" customFormat="false" ht="15" hidden="false" customHeight="false" outlineLevel="0" collapsed="false">
      <c r="A18" s="23" t="s">
        <v>29</v>
      </c>
      <c r="B18" s="27" t="n">
        <v>281</v>
      </c>
      <c r="C18" s="27" t="n">
        <v>307</v>
      </c>
      <c r="D18" s="25"/>
      <c r="E18" s="24"/>
      <c r="F18" s="24"/>
      <c r="G18" s="28" t="n">
        <f aca="false">H18-B18</f>
        <v>-47</v>
      </c>
      <c r="H18" s="27" t="n">
        <v>234</v>
      </c>
      <c r="I18" s="26"/>
      <c r="J18" s="27" t="n">
        <f aca="false">H18+I18</f>
        <v>234</v>
      </c>
    </row>
    <row r="19" customFormat="false" ht="15" hidden="false" customHeight="false" outlineLevel="0" collapsed="false">
      <c r="A19" s="23" t="s">
        <v>30</v>
      </c>
      <c r="B19" s="149" t="n">
        <v>128</v>
      </c>
      <c r="C19" s="149" t="n">
        <v>139</v>
      </c>
      <c r="D19" s="150" t="n">
        <v>135</v>
      </c>
      <c r="E19" s="151" t="n">
        <v>159</v>
      </c>
      <c r="F19" s="151" t="n">
        <v>157</v>
      </c>
      <c r="G19" s="28" t="n">
        <f aca="false">H19-B19</f>
        <v>-36</v>
      </c>
      <c r="H19" s="149" t="n">
        <v>92</v>
      </c>
      <c r="I19" s="152" t="n">
        <v>4</v>
      </c>
      <c r="J19" s="27" t="n">
        <f aca="false">H19+I19</f>
        <v>96</v>
      </c>
    </row>
    <row r="20" customFormat="false" ht="15" hidden="false" customHeight="false" outlineLevel="0" collapsed="false">
      <c r="A20" s="23" t="s">
        <v>31</v>
      </c>
      <c r="B20" s="27" t="n">
        <v>97</v>
      </c>
      <c r="C20" s="27" t="n">
        <v>80</v>
      </c>
      <c r="D20" s="25" t="n">
        <v>79</v>
      </c>
      <c r="E20" s="24" t="n">
        <v>84</v>
      </c>
      <c r="F20" s="24" t="n">
        <v>82</v>
      </c>
      <c r="G20" s="28" t="n">
        <f aca="false">H20-B20</f>
        <v>1</v>
      </c>
      <c r="H20" s="27" t="n">
        <v>98</v>
      </c>
      <c r="I20" s="26"/>
      <c r="J20" s="27" t="n">
        <f aca="false">H20+I20</f>
        <v>98</v>
      </c>
    </row>
    <row r="21" customFormat="false" ht="15" hidden="false" customHeight="false" outlineLevel="0" collapsed="false">
      <c r="A21" s="23" t="s">
        <v>32</v>
      </c>
      <c r="B21" s="149" t="n">
        <v>123</v>
      </c>
      <c r="C21" s="149" t="n">
        <v>109</v>
      </c>
      <c r="D21" s="150" t="n">
        <v>150</v>
      </c>
      <c r="E21" s="151" t="n">
        <v>158</v>
      </c>
      <c r="F21" s="151" t="n">
        <v>162</v>
      </c>
      <c r="G21" s="28" t="n">
        <f aca="false">H21-B21</f>
        <v>-18</v>
      </c>
      <c r="H21" s="149" t="n">
        <v>105</v>
      </c>
      <c r="I21" s="149" t="n">
        <v>4</v>
      </c>
      <c r="J21" s="27" t="n">
        <f aca="false">H21+I21</f>
        <v>109</v>
      </c>
    </row>
    <row r="22" customFormat="false" ht="15" hidden="false" customHeight="false" outlineLevel="0" collapsed="false">
      <c r="A22" s="23" t="s">
        <v>33</v>
      </c>
      <c r="B22" s="27" t="n">
        <v>155</v>
      </c>
      <c r="C22" s="27" t="n">
        <v>155</v>
      </c>
      <c r="D22" s="25" t="n">
        <v>159</v>
      </c>
      <c r="E22" s="24" t="n">
        <v>157</v>
      </c>
      <c r="F22" s="24" t="n">
        <v>170</v>
      </c>
      <c r="G22" s="28" t="n">
        <f aca="false">H22-B22</f>
        <v>-30</v>
      </c>
      <c r="H22" s="27" t="n">
        <v>125</v>
      </c>
      <c r="I22" s="27" t="n">
        <v>6</v>
      </c>
      <c r="J22" s="27" t="n">
        <f aca="false">H22+I22</f>
        <v>131</v>
      </c>
    </row>
    <row r="23" customFormat="false" ht="15" hidden="false" customHeight="false" outlineLevel="0" collapsed="false">
      <c r="A23" s="23" t="s">
        <v>34</v>
      </c>
      <c r="B23" s="149" t="n">
        <v>112</v>
      </c>
      <c r="C23" s="149" t="n">
        <v>109</v>
      </c>
      <c r="D23" s="150" t="n">
        <v>96</v>
      </c>
      <c r="E23" s="151" t="n">
        <v>113</v>
      </c>
      <c r="F23" s="151" t="n">
        <v>103</v>
      </c>
      <c r="G23" s="28" t="n">
        <f aca="false">H23-B23</f>
        <v>-34</v>
      </c>
      <c r="H23" s="149" t="n">
        <v>78</v>
      </c>
      <c r="I23" s="152"/>
      <c r="J23" s="27" t="n">
        <f aca="false">H23+I23</f>
        <v>78</v>
      </c>
    </row>
    <row r="24" customFormat="false" ht="15" hidden="false" customHeight="false" outlineLevel="0" collapsed="false">
      <c r="A24" s="23" t="s">
        <v>35</v>
      </c>
      <c r="B24" s="27" t="n">
        <v>294</v>
      </c>
      <c r="C24" s="27" t="n">
        <v>289</v>
      </c>
      <c r="D24" s="25" t="n">
        <v>290</v>
      </c>
      <c r="E24" s="24" t="n">
        <v>265</v>
      </c>
      <c r="F24" s="24" t="n">
        <v>295</v>
      </c>
      <c r="G24" s="28" t="n">
        <f aca="false">H24-B24</f>
        <v>-39</v>
      </c>
      <c r="H24" s="27" t="n">
        <v>255</v>
      </c>
      <c r="I24" s="27"/>
      <c r="J24" s="27" t="n">
        <f aca="false">H24+I24</f>
        <v>255</v>
      </c>
    </row>
    <row r="25" customFormat="false" ht="15" hidden="false" customHeight="false" outlineLevel="0" collapsed="false">
      <c r="A25" s="23" t="s">
        <v>36</v>
      </c>
      <c r="B25" s="149" t="n">
        <v>156</v>
      </c>
      <c r="C25" s="149" t="n">
        <v>162</v>
      </c>
      <c r="D25" s="150" t="n">
        <v>163</v>
      </c>
      <c r="E25" s="151" t="n">
        <v>165</v>
      </c>
      <c r="F25" s="151" t="n">
        <v>180</v>
      </c>
      <c r="G25" s="28" t="n">
        <f aca="false">H25-B25</f>
        <v>-19</v>
      </c>
      <c r="H25" s="149" t="n">
        <v>137</v>
      </c>
      <c r="I25" s="152"/>
      <c r="J25" s="27" t="n">
        <f aca="false">H25+I25</f>
        <v>137</v>
      </c>
    </row>
    <row r="26" customFormat="false" ht="15" hidden="false" customHeight="false" outlineLevel="0" collapsed="false">
      <c r="A26" s="23" t="s">
        <v>37</v>
      </c>
      <c r="B26" s="27" t="n">
        <v>72</v>
      </c>
      <c r="C26" s="27" t="n">
        <v>59</v>
      </c>
      <c r="D26" s="25" t="n">
        <v>67</v>
      </c>
      <c r="E26" s="24" t="n">
        <v>66</v>
      </c>
      <c r="F26" s="24" t="n">
        <v>72</v>
      </c>
      <c r="G26" s="28" t="n">
        <f aca="false">H26-B26</f>
        <v>-5</v>
      </c>
      <c r="H26" s="27" t="n">
        <v>67</v>
      </c>
      <c r="I26" s="27"/>
      <c r="J26" s="27" t="n">
        <f aca="false">H26+I26</f>
        <v>67</v>
      </c>
    </row>
    <row r="27" customFormat="false" ht="15" hidden="false" customHeight="false" outlineLevel="0" collapsed="false">
      <c r="A27" s="23" t="s">
        <v>38</v>
      </c>
      <c r="B27" s="149" t="n">
        <v>96</v>
      </c>
      <c r="C27" s="149" t="n">
        <v>107</v>
      </c>
      <c r="D27" s="150" t="n">
        <v>125</v>
      </c>
      <c r="E27" s="151" t="n">
        <v>127</v>
      </c>
      <c r="F27" s="151" t="n">
        <v>118</v>
      </c>
      <c r="G27" s="28" t="n">
        <f aca="false">H27-B27</f>
        <v>1</v>
      </c>
      <c r="H27" s="149" t="n">
        <v>97</v>
      </c>
      <c r="I27" s="152"/>
      <c r="J27" s="27" t="n">
        <f aca="false">H27+I27</f>
        <v>97</v>
      </c>
    </row>
    <row r="28" customFormat="false" ht="15" hidden="false" customHeight="false" outlineLevel="0" collapsed="false">
      <c r="A28" s="23" t="s">
        <v>39</v>
      </c>
      <c r="B28" s="27" t="n">
        <v>187</v>
      </c>
      <c r="C28" s="27" t="n">
        <v>185</v>
      </c>
      <c r="D28" s="25" t="n">
        <v>167</v>
      </c>
      <c r="E28" s="24" t="n">
        <v>158</v>
      </c>
      <c r="F28" s="24" t="n">
        <v>168</v>
      </c>
      <c r="G28" s="28" t="n">
        <f aca="false">H28-B28</f>
        <v>2</v>
      </c>
      <c r="H28" s="27" t="n">
        <v>189</v>
      </c>
      <c r="I28" s="27" t="n">
        <v>15</v>
      </c>
      <c r="J28" s="27" t="n">
        <f aca="false">H28+I28</f>
        <v>204</v>
      </c>
    </row>
    <row r="29" customFormat="false" ht="15" hidden="false" customHeight="false" outlineLevel="0" collapsed="false">
      <c r="A29" s="23" t="s">
        <v>40</v>
      </c>
      <c r="B29" s="149" t="n">
        <v>89</v>
      </c>
      <c r="C29" s="149" t="n">
        <v>94</v>
      </c>
      <c r="D29" s="150" t="n">
        <v>77</v>
      </c>
      <c r="E29" s="151" t="n">
        <v>73</v>
      </c>
      <c r="F29" s="151" t="n">
        <v>71</v>
      </c>
      <c r="G29" s="28" t="n">
        <f aca="false">H29-B29</f>
        <v>-1</v>
      </c>
      <c r="H29" s="149" t="n">
        <v>88</v>
      </c>
      <c r="I29" s="149"/>
      <c r="J29" s="27" t="n">
        <f aca="false">H29+I29</f>
        <v>88</v>
      </c>
    </row>
    <row r="30" customFormat="false" ht="15" hidden="false" customHeight="false" outlineLevel="0" collapsed="false">
      <c r="A30" s="23" t="s">
        <v>41</v>
      </c>
      <c r="B30" s="149" t="n">
        <v>185</v>
      </c>
      <c r="C30" s="149" t="n">
        <v>207</v>
      </c>
      <c r="D30" s="150" t="n">
        <v>225</v>
      </c>
      <c r="E30" s="151" t="n">
        <v>214</v>
      </c>
      <c r="F30" s="151" t="n">
        <v>247</v>
      </c>
      <c r="G30" s="28" t="n">
        <f aca="false">H30-B30</f>
        <v>-9</v>
      </c>
      <c r="H30" s="149" t="n">
        <v>176</v>
      </c>
      <c r="I30" s="149"/>
      <c r="J30" s="27" t="n">
        <f aca="false">H30+I30</f>
        <v>176</v>
      </c>
    </row>
    <row r="31" customFormat="false" ht="15" hidden="false" customHeight="false" outlineLevel="0" collapsed="false">
      <c r="A31" s="23" t="s">
        <v>42</v>
      </c>
      <c r="B31" s="46" t="n">
        <v>157</v>
      </c>
      <c r="C31" s="46" t="n">
        <v>134</v>
      </c>
      <c r="D31" s="25" t="n">
        <v>113</v>
      </c>
      <c r="E31" s="43" t="n">
        <v>117</v>
      </c>
      <c r="F31" s="43" t="n">
        <v>99</v>
      </c>
      <c r="G31" s="28" t="n">
        <f aca="false">H31-B31</f>
        <v>-29</v>
      </c>
      <c r="H31" s="46" t="n">
        <v>128</v>
      </c>
      <c r="I31" s="45"/>
      <c r="J31" s="27" t="n">
        <f aca="false">H31+I31</f>
        <v>128</v>
      </c>
    </row>
    <row r="32" customFormat="false" ht="15" hidden="false" customHeight="false" outlineLevel="0" collapsed="false">
      <c r="A32" s="23" t="s">
        <v>43</v>
      </c>
      <c r="B32" s="149" t="n">
        <v>203</v>
      </c>
      <c r="C32" s="149" t="n">
        <v>215</v>
      </c>
      <c r="D32" s="150" t="n">
        <v>237</v>
      </c>
      <c r="E32" s="151" t="n">
        <v>247</v>
      </c>
      <c r="F32" s="151" t="n">
        <v>251</v>
      </c>
      <c r="G32" s="28" t="n">
        <f aca="false">H32-B32</f>
        <v>-24</v>
      </c>
      <c r="H32" s="149" t="n">
        <v>179</v>
      </c>
      <c r="I32" s="45" t="n">
        <v>22</v>
      </c>
      <c r="J32" s="27" t="n">
        <f aca="false">H32+I32</f>
        <v>201</v>
      </c>
    </row>
    <row r="33" customFormat="false" ht="20.25" hidden="false" customHeight="true" outlineLevel="0" collapsed="false">
      <c r="A33" s="48" t="s">
        <v>44</v>
      </c>
      <c r="B33" s="46" t="n">
        <v>220</v>
      </c>
      <c r="C33" s="46" t="n">
        <v>213</v>
      </c>
      <c r="D33" s="25" t="n">
        <v>216</v>
      </c>
      <c r="E33" s="43" t="n">
        <v>234</v>
      </c>
      <c r="F33" s="43" t="n">
        <v>252</v>
      </c>
      <c r="G33" s="28" t="n">
        <f aca="false">H33-B33</f>
        <v>-40</v>
      </c>
      <c r="H33" s="46" t="n">
        <v>180</v>
      </c>
      <c r="I33" s="46"/>
      <c r="J33" s="27" t="n">
        <f aca="false">H33+I33</f>
        <v>180</v>
      </c>
    </row>
    <row r="34" customFormat="false" ht="15" hidden="false" customHeight="false" outlineLevel="0" collapsed="false">
      <c r="A34" s="23" t="s">
        <v>45</v>
      </c>
      <c r="B34" s="149" t="n">
        <v>245</v>
      </c>
      <c r="C34" s="149" t="n">
        <v>212</v>
      </c>
      <c r="D34" s="150" t="n">
        <v>250</v>
      </c>
      <c r="E34" s="151" t="n">
        <v>264</v>
      </c>
      <c r="F34" s="151" t="n">
        <v>267</v>
      </c>
      <c r="G34" s="28" t="n">
        <f aca="false">H34-B34</f>
        <v>12</v>
      </c>
      <c r="H34" s="149" t="n">
        <v>257</v>
      </c>
      <c r="I34" s="152"/>
      <c r="J34" s="27" t="n">
        <f aca="false">H34+I34</f>
        <v>257</v>
      </c>
    </row>
    <row r="35" customFormat="false" ht="15" hidden="false" customHeight="false" outlineLevel="0" collapsed="false">
      <c r="A35" s="23" t="s">
        <v>46</v>
      </c>
      <c r="B35" s="46" t="n">
        <v>93</v>
      </c>
      <c r="C35" s="46" t="n">
        <v>110</v>
      </c>
      <c r="D35" s="25" t="n">
        <v>106</v>
      </c>
      <c r="E35" s="43" t="n">
        <v>95</v>
      </c>
      <c r="F35" s="43" t="n">
        <v>112</v>
      </c>
      <c r="G35" s="28" t="n">
        <f aca="false">H35-B35</f>
        <v>-37</v>
      </c>
      <c r="H35" s="46" t="n">
        <v>56</v>
      </c>
      <c r="I35" s="45"/>
      <c r="J35" s="27" t="n">
        <f aca="false">H35+I35</f>
        <v>56</v>
      </c>
    </row>
    <row r="36" customFormat="false" ht="15" hidden="false" customHeight="false" outlineLevel="0" collapsed="false">
      <c r="A36" s="23" t="s">
        <v>48</v>
      </c>
      <c r="B36" s="149" t="n">
        <v>140</v>
      </c>
      <c r="C36" s="149" t="n">
        <v>125</v>
      </c>
      <c r="D36" s="150" t="n">
        <v>139</v>
      </c>
      <c r="E36" s="151" t="n">
        <v>137</v>
      </c>
      <c r="F36" s="151" t="n">
        <v>170</v>
      </c>
      <c r="G36" s="28" t="n">
        <f aca="false">H36-B36</f>
        <v>14</v>
      </c>
      <c r="H36" s="149" t="n">
        <v>154</v>
      </c>
      <c r="I36" s="152"/>
      <c r="J36" s="27" t="n">
        <f aca="false">H36+I36</f>
        <v>154</v>
      </c>
    </row>
    <row r="37" customFormat="false" ht="15" hidden="false" customHeight="false" outlineLevel="0" collapsed="false">
      <c r="A37" s="23" t="s">
        <v>49</v>
      </c>
      <c r="B37" s="46" t="n">
        <v>9</v>
      </c>
      <c r="C37" s="46" t="n">
        <v>10</v>
      </c>
      <c r="D37" s="25" t="n">
        <v>5</v>
      </c>
      <c r="E37" s="43" t="n">
        <v>21</v>
      </c>
      <c r="F37" s="43" t="n">
        <v>27</v>
      </c>
      <c r="G37" s="28" t="n">
        <f aca="false">H37-B37</f>
        <v>-9</v>
      </c>
      <c r="H37" s="46" t="n">
        <v>0</v>
      </c>
      <c r="I37" s="45"/>
      <c r="J37" s="27" t="n">
        <f aca="false">H37+I37</f>
        <v>0</v>
      </c>
    </row>
    <row r="38" customFormat="false" ht="15" hidden="false" customHeight="false" outlineLevel="0" collapsed="false">
      <c r="A38" s="23" t="s">
        <v>50</v>
      </c>
      <c r="B38" s="149" t="n">
        <v>116</v>
      </c>
      <c r="C38" s="149" t="n">
        <v>99</v>
      </c>
      <c r="D38" s="150" t="n">
        <v>89</v>
      </c>
      <c r="E38" s="151" t="n">
        <v>80</v>
      </c>
      <c r="F38" s="151" t="n">
        <v>97</v>
      </c>
      <c r="G38" s="28" t="n">
        <f aca="false">H38-B38</f>
        <v>-6</v>
      </c>
      <c r="H38" s="149" t="n">
        <v>110</v>
      </c>
      <c r="I38" s="152"/>
      <c r="J38" s="27" t="n">
        <f aca="false">H38+I38</f>
        <v>110</v>
      </c>
    </row>
    <row r="39" customFormat="false" ht="15" hidden="false" customHeight="false" outlineLevel="0" collapsed="false">
      <c r="A39" s="23" t="s">
        <v>51</v>
      </c>
      <c r="B39" s="46" t="n">
        <v>144</v>
      </c>
      <c r="C39" s="46" t="n">
        <v>152</v>
      </c>
      <c r="D39" s="25" t="n">
        <v>144</v>
      </c>
      <c r="E39" s="43" t="n">
        <v>124</v>
      </c>
      <c r="F39" s="43" t="n">
        <v>130</v>
      </c>
      <c r="G39" s="28" t="n">
        <f aca="false">H39-B39</f>
        <v>-11</v>
      </c>
      <c r="H39" s="46" t="n">
        <v>133</v>
      </c>
      <c r="I39" s="45"/>
      <c r="J39" s="27" t="n">
        <f aca="false">H39+I39</f>
        <v>133</v>
      </c>
    </row>
    <row r="40" customFormat="false" ht="15" hidden="false" customHeight="false" outlineLevel="0" collapsed="false">
      <c r="A40" s="23" t="s">
        <v>52</v>
      </c>
      <c r="B40" s="149" t="n">
        <v>92</v>
      </c>
      <c r="C40" s="149" t="n">
        <v>100</v>
      </c>
      <c r="D40" s="150" t="n">
        <v>110</v>
      </c>
      <c r="E40" s="151" t="n">
        <v>120</v>
      </c>
      <c r="F40" s="151" t="n">
        <v>132</v>
      </c>
      <c r="G40" s="28" t="n">
        <f aca="false">H40-B40</f>
        <v>-20</v>
      </c>
      <c r="H40" s="149" t="n">
        <v>72</v>
      </c>
      <c r="I40" s="149"/>
      <c r="J40" s="27" t="n">
        <f aca="false">H40+I40</f>
        <v>72</v>
      </c>
    </row>
    <row r="41" customFormat="false" ht="15" hidden="false" customHeight="false" outlineLevel="0" collapsed="false">
      <c r="A41" s="23" t="s">
        <v>53</v>
      </c>
      <c r="B41" s="46" t="n">
        <v>55</v>
      </c>
      <c r="C41" s="46" t="n">
        <v>50</v>
      </c>
      <c r="D41" s="25" t="n">
        <v>50</v>
      </c>
      <c r="E41" s="43" t="n">
        <v>47</v>
      </c>
      <c r="F41" s="43" t="n">
        <v>57</v>
      </c>
      <c r="G41" s="28" t="n">
        <f aca="false">H41-B41</f>
        <v>-15</v>
      </c>
      <c r="H41" s="46" t="n">
        <v>40</v>
      </c>
      <c r="I41" s="45"/>
      <c r="J41" s="27" t="n">
        <f aca="false">H41+I41</f>
        <v>40</v>
      </c>
    </row>
    <row r="42" customFormat="false" ht="15" hidden="false" customHeight="false" outlineLevel="0" collapsed="false">
      <c r="A42" s="23" t="s">
        <v>54</v>
      </c>
      <c r="B42" s="149" t="n">
        <v>239</v>
      </c>
      <c r="C42" s="149" t="n">
        <v>254</v>
      </c>
      <c r="D42" s="150" t="n">
        <v>264</v>
      </c>
      <c r="E42" s="151" t="n">
        <v>255</v>
      </c>
      <c r="F42" s="151" t="n">
        <v>244</v>
      </c>
      <c r="G42" s="28" t="n">
        <f aca="false">H42-B42</f>
        <v>-21</v>
      </c>
      <c r="H42" s="149" t="n">
        <v>218</v>
      </c>
      <c r="I42" s="152"/>
      <c r="J42" s="27" t="n">
        <f aca="false">H42+I42</f>
        <v>218</v>
      </c>
    </row>
    <row r="43" customFormat="false" ht="15" hidden="false" customHeight="false" outlineLevel="0" collapsed="false">
      <c r="A43" s="23" t="s">
        <v>55</v>
      </c>
      <c r="B43" s="149" t="n">
        <v>97</v>
      </c>
      <c r="C43" s="149" t="n">
        <v>97</v>
      </c>
      <c r="D43" s="150" t="n">
        <v>104</v>
      </c>
      <c r="E43" s="151" t="n">
        <v>97</v>
      </c>
      <c r="F43" s="151" t="n">
        <v>102</v>
      </c>
      <c r="G43" s="28" t="n">
        <f aca="false">H43-B43</f>
        <v>3</v>
      </c>
      <c r="H43" s="149" t="n">
        <v>100</v>
      </c>
      <c r="I43" s="152"/>
      <c r="J43" s="27" t="n">
        <f aca="false">H43+I43</f>
        <v>100</v>
      </c>
    </row>
    <row r="44" customFormat="false" ht="15" hidden="false" customHeight="false" outlineLevel="0" collapsed="false">
      <c r="A44" s="23" t="s">
        <v>56</v>
      </c>
      <c r="B44" s="46" t="n">
        <v>143</v>
      </c>
      <c r="C44" s="46" t="n">
        <v>169</v>
      </c>
      <c r="D44" s="25" t="n">
        <v>162</v>
      </c>
      <c r="E44" s="43" t="n">
        <v>154</v>
      </c>
      <c r="F44" s="43" t="n">
        <v>143</v>
      </c>
      <c r="G44" s="28" t="n">
        <f aca="false">H44-B44</f>
        <v>-13</v>
      </c>
      <c r="H44" s="46" t="n">
        <v>130</v>
      </c>
      <c r="I44" s="45"/>
      <c r="J44" s="27" t="n">
        <f aca="false">H44+I44</f>
        <v>130</v>
      </c>
    </row>
    <row r="45" customFormat="false" ht="15" hidden="false" customHeight="false" outlineLevel="0" collapsed="false">
      <c r="A45" s="23" t="s">
        <v>57</v>
      </c>
      <c r="B45" s="149" t="n">
        <v>146</v>
      </c>
      <c r="C45" s="149" t="n">
        <v>141</v>
      </c>
      <c r="D45" s="150" t="n">
        <v>149</v>
      </c>
      <c r="E45" s="151" t="n">
        <v>131</v>
      </c>
      <c r="F45" s="151" t="n">
        <v>138</v>
      </c>
      <c r="G45" s="28" t="n">
        <f aca="false">H45-B45</f>
        <v>-4</v>
      </c>
      <c r="H45" s="149" t="n">
        <v>142</v>
      </c>
      <c r="I45" s="152"/>
      <c r="J45" s="27" t="n">
        <f aca="false">H45+I45</f>
        <v>142</v>
      </c>
    </row>
    <row r="46" customFormat="false" ht="15" hidden="false" customHeight="false" outlineLevel="0" collapsed="false">
      <c r="A46" s="23" t="s">
        <v>58</v>
      </c>
      <c r="B46" s="46" t="n">
        <v>128</v>
      </c>
      <c r="C46" s="46" t="n">
        <v>119</v>
      </c>
      <c r="D46" s="25" t="n">
        <v>120</v>
      </c>
      <c r="E46" s="43" t="n">
        <v>118</v>
      </c>
      <c r="F46" s="43" t="n">
        <v>118</v>
      </c>
      <c r="G46" s="28" t="n">
        <f aca="false">H46-B46</f>
        <v>-19</v>
      </c>
      <c r="H46" s="46" t="n">
        <v>109</v>
      </c>
      <c r="I46" s="45"/>
      <c r="J46" s="27" t="n">
        <f aca="false">H46+I46</f>
        <v>109</v>
      </c>
    </row>
    <row r="47" customFormat="false" ht="15" hidden="false" customHeight="false" outlineLevel="0" collapsed="false">
      <c r="A47" s="23" t="s">
        <v>59</v>
      </c>
      <c r="B47" s="149" t="n">
        <v>200</v>
      </c>
      <c r="C47" s="149" t="n">
        <v>196</v>
      </c>
      <c r="D47" s="150" t="n">
        <v>196</v>
      </c>
      <c r="E47" s="151" t="n">
        <v>201</v>
      </c>
      <c r="F47" s="151" t="n">
        <v>202</v>
      </c>
      <c r="G47" s="28" t="n">
        <f aca="false">H47-B47</f>
        <v>-14</v>
      </c>
      <c r="H47" s="149" t="n">
        <v>186</v>
      </c>
      <c r="I47" s="149"/>
      <c r="J47" s="27" t="n">
        <f aca="false">H47+I47</f>
        <v>186</v>
      </c>
    </row>
    <row r="48" customFormat="false" ht="15" hidden="false" customHeight="false" outlineLevel="0" collapsed="false">
      <c r="A48" s="23" t="s">
        <v>60</v>
      </c>
      <c r="B48" s="46" t="n">
        <v>24</v>
      </c>
      <c r="C48" s="46" t="n">
        <v>25</v>
      </c>
      <c r="D48" s="25" t="n">
        <v>30</v>
      </c>
      <c r="E48" s="43" t="n">
        <v>29</v>
      </c>
      <c r="F48" s="43" t="n">
        <v>40</v>
      </c>
      <c r="G48" s="28" t="n">
        <f aca="false">H48-B48</f>
        <v>-2</v>
      </c>
      <c r="H48" s="46" t="n">
        <v>22</v>
      </c>
      <c r="I48" s="45"/>
      <c r="J48" s="27" t="n">
        <f aca="false">H48+I48</f>
        <v>22</v>
      </c>
    </row>
    <row r="49" customFormat="false" ht="15" hidden="false" customHeight="false" outlineLevel="0" collapsed="false">
      <c r="A49" s="23" t="s">
        <v>61</v>
      </c>
      <c r="B49" s="149" t="n">
        <v>216</v>
      </c>
      <c r="C49" s="149" t="n">
        <v>202</v>
      </c>
      <c r="D49" s="150" t="n">
        <v>220</v>
      </c>
      <c r="E49" s="151" t="n">
        <v>211</v>
      </c>
      <c r="F49" s="151" t="n">
        <v>237</v>
      </c>
      <c r="G49" s="28" t="n">
        <f aca="false">H49-B49</f>
        <v>-22</v>
      </c>
      <c r="H49" s="149" t="n">
        <v>194</v>
      </c>
      <c r="I49" s="149" t="n">
        <v>2</v>
      </c>
      <c r="J49" s="27" t="n">
        <f aca="false">H49+I49</f>
        <v>196</v>
      </c>
    </row>
    <row r="50" customFormat="false" ht="15" hidden="false" customHeight="false" outlineLevel="0" collapsed="false">
      <c r="A50" s="23" t="s">
        <v>62</v>
      </c>
      <c r="B50" s="46" t="n">
        <v>98</v>
      </c>
      <c r="C50" s="46" t="n">
        <v>101</v>
      </c>
      <c r="D50" s="25" t="n">
        <v>106</v>
      </c>
      <c r="E50" s="43" t="n">
        <v>77</v>
      </c>
      <c r="F50" s="43" t="n">
        <v>81</v>
      </c>
      <c r="G50" s="28" t="n">
        <f aca="false">H50-B50</f>
        <v>-16</v>
      </c>
      <c r="H50" s="46" t="n">
        <v>82</v>
      </c>
      <c r="I50" s="45"/>
      <c r="J50" s="27" t="n">
        <f aca="false">H50+I50</f>
        <v>82</v>
      </c>
    </row>
    <row r="51" customFormat="false" ht="15" hidden="false" customHeight="false" outlineLevel="0" collapsed="false">
      <c r="A51" s="23" t="s">
        <v>63</v>
      </c>
      <c r="B51" s="149" t="n">
        <v>72</v>
      </c>
      <c r="C51" s="149" t="n">
        <v>69</v>
      </c>
      <c r="D51" s="150" t="n">
        <v>65</v>
      </c>
      <c r="E51" s="151" t="n">
        <v>75</v>
      </c>
      <c r="F51" s="151" t="n">
        <v>75</v>
      </c>
      <c r="G51" s="28" t="n">
        <f aca="false">H51-B51</f>
        <v>3</v>
      </c>
      <c r="H51" s="149" t="n">
        <v>75</v>
      </c>
      <c r="I51" s="152"/>
      <c r="J51" s="27" t="n">
        <f aca="false">H51+I51</f>
        <v>75</v>
      </c>
    </row>
    <row r="52" customFormat="false" ht="15" hidden="false" customHeight="false" outlineLevel="0" collapsed="false">
      <c r="A52" s="23" t="s">
        <v>64</v>
      </c>
      <c r="B52" s="46" t="n">
        <v>149</v>
      </c>
      <c r="C52" s="46" t="n">
        <v>158</v>
      </c>
      <c r="D52" s="25" t="n">
        <v>139</v>
      </c>
      <c r="E52" s="43" t="n">
        <v>146</v>
      </c>
      <c r="F52" s="43" t="n">
        <v>172</v>
      </c>
      <c r="G52" s="28" t="n">
        <f aca="false">H52-B52</f>
        <v>-8</v>
      </c>
      <c r="H52" s="46" t="n">
        <v>141</v>
      </c>
      <c r="I52" s="45"/>
      <c r="J52" s="27" t="n">
        <f aca="false">H52+I52</f>
        <v>141</v>
      </c>
    </row>
    <row r="53" customFormat="false" ht="15" hidden="false" customHeight="false" outlineLevel="0" collapsed="false">
      <c r="A53" s="23" t="s">
        <v>65</v>
      </c>
      <c r="B53" s="149" t="n">
        <v>96</v>
      </c>
      <c r="C53" s="149" t="n">
        <v>90</v>
      </c>
      <c r="D53" s="150" t="n">
        <v>84</v>
      </c>
      <c r="E53" s="151" t="n">
        <v>76</v>
      </c>
      <c r="F53" s="151" t="n">
        <v>88</v>
      </c>
      <c r="G53" s="28" t="n">
        <f aca="false">H53-B53</f>
        <v>3</v>
      </c>
      <c r="H53" s="149" t="n">
        <v>99</v>
      </c>
      <c r="I53" s="149" t="n">
        <v>25</v>
      </c>
      <c r="J53" s="27" t="n">
        <f aca="false">H53+I53</f>
        <v>124</v>
      </c>
    </row>
    <row r="54" customFormat="false" ht="15" hidden="false" customHeight="false" outlineLevel="0" collapsed="false">
      <c r="A54" s="23" t="s">
        <v>66</v>
      </c>
      <c r="B54" s="46" t="n">
        <v>178</v>
      </c>
      <c r="C54" s="46" t="n">
        <v>177</v>
      </c>
      <c r="D54" s="25" t="n">
        <v>185</v>
      </c>
      <c r="E54" s="43" t="n">
        <v>195</v>
      </c>
      <c r="F54" s="43" t="n">
        <v>194</v>
      </c>
      <c r="G54" s="28" t="n">
        <f aca="false">H54-B54</f>
        <v>-23</v>
      </c>
      <c r="H54" s="46" t="n">
        <v>155</v>
      </c>
      <c r="I54" s="45"/>
      <c r="J54" s="27" t="n">
        <f aca="false">H54+I54</f>
        <v>155</v>
      </c>
    </row>
    <row r="55" customFormat="false" ht="15" hidden="false" customHeight="false" outlineLevel="0" collapsed="false">
      <c r="A55" s="23" t="s">
        <v>67</v>
      </c>
      <c r="B55" s="149" t="n">
        <v>7</v>
      </c>
      <c r="C55" s="149" t="n">
        <v>4</v>
      </c>
      <c r="D55" s="150" t="n">
        <v>8</v>
      </c>
      <c r="E55" s="151" t="n">
        <v>12</v>
      </c>
      <c r="F55" s="151" t="n">
        <v>13</v>
      </c>
      <c r="G55" s="28" t="n">
        <f aca="false">H55-B55</f>
        <v>-1</v>
      </c>
      <c r="H55" s="149" t="n">
        <v>6</v>
      </c>
      <c r="I55" s="152"/>
      <c r="J55" s="27" t="n">
        <f aca="false">H55+I55</f>
        <v>6</v>
      </c>
    </row>
    <row r="56" customFormat="false" ht="15" hidden="false" customHeight="false" outlineLevel="0" collapsed="false">
      <c r="A56" s="23" t="s">
        <v>68</v>
      </c>
      <c r="B56" s="46" t="n">
        <v>65</v>
      </c>
      <c r="C56" s="46" t="n">
        <v>62</v>
      </c>
      <c r="D56" s="25" t="n">
        <v>72</v>
      </c>
      <c r="E56" s="43" t="n">
        <v>62</v>
      </c>
      <c r="F56" s="43" t="n">
        <v>65</v>
      </c>
      <c r="G56" s="28" t="n">
        <f aca="false">H56-B56</f>
        <v>-1</v>
      </c>
      <c r="H56" s="46" t="n">
        <v>64</v>
      </c>
      <c r="I56" s="45"/>
      <c r="J56" s="27" t="n">
        <f aca="false">H56+I56</f>
        <v>64</v>
      </c>
    </row>
    <row r="57" customFormat="false" ht="15" hidden="false" customHeight="false" outlineLevel="0" collapsed="false">
      <c r="A57" s="23" t="s">
        <v>69</v>
      </c>
      <c r="B57" s="149" t="n">
        <v>21</v>
      </c>
      <c r="C57" s="149" t="n">
        <v>19</v>
      </c>
      <c r="D57" s="150" t="n">
        <v>20</v>
      </c>
      <c r="E57" s="151" t="n">
        <v>20</v>
      </c>
      <c r="F57" s="151" t="n">
        <v>19</v>
      </c>
      <c r="G57" s="28" t="n">
        <f aca="false">H57-B57</f>
        <v>-4</v>
      </c>
      <c r="H57" s="149" t="n">
        <v>17</v>
      </c>
      <c r="I57" s="152"/>
      <c r="J57" s="27" t="n">
        <f aca="false">H57+I57</f>
        <v>17</v>
      </c>
    </row>
    <row r="58" customFormat="false" ht="18" hidden="false" customHeight="true" outlineLevel="0" collapsed="false">
      <c r="A58" s="23" t="s">
        <v>70</v>
      </c>
      <c r="B58" s="46" t="n">
        <v>131</v>
      </c>
      <c r="C58" s="46" t="n">
        <v>163</v>
      </c>
      <c r="D58" s="25" t="n">
        <v>139</v>
      </c>
      <c r="E58" s="43" t="n">
        <v>132</v>
      </c>
      <c r="F58" s="43" t="n">
        <v>137</v>
      </c>
      <c r="G58" s="28" t="n">
        <f aca="false">H58-B58</f>
        <v>-5</v>
      </c>
      <c r="H58" s="46" t="n">
        <v>126</v>
      </c>
      <c r="I58" s="46" t="n">
        <v>11</v>
      </c>
      <c r="J58" s="27" t="n">
        <f aca="false">H58+I58</f>
        <v>137</v>
      </c>
    </row>
    <row r="59" customFormat="false" ht="15" hidden="false" customHeight="false" outlineLevel="0" collapsed="false">
      <c r="A59" s="23" t="s">
        <v>71</v>
      </c>
      <c r="B59" s="149" t="n">
        <v>122</v>
      </c>
      <c r="C59" s="149" t="n">
        <v>119</v>
      </c>
      <c r="D59" s="150" t="n">
        <v>119</v>
      </c>
      <c r="E59" s="151" t="n">
        <v>111</v>
      </c>
      <c r="F59" s="151" t="n">
        <v>108</v>
      </c>
      <c r="G59" s="28" t="n">
        <f aca="false">H59-B59</f>
        <v>-13</v>
      </c>
      <c r="H59" s="149" t="n">
        <v>109</v>
      </c>
      <c r="I59" s="152"/>
      <c r="J59" s="27" t="n">
        <f aca="false">H59+I59</f>
        <v>109</v>
      </c>
    </row>
    <row r="60" customFormat="false" ht="14.45" hidden="false" customHeight="true" outlineLevel="0" collapsed="false">
      <c r="A60" s="48" t="s">
        <v>72</v>
      </c>
      <c r="B60" s="46" t="n">
        <v>207</v>
      </c>
      <c r="C60" s="46" t="n">
        <v>195</v>
      </c>
      <c r="D60" s="25" t="n">
        <v>180</v>
      </c>
      <c r="E60" s="43" t="n">
        <v>186</v>
      </c>
      <c r="F60" s="43" t="n">
        <v>195</v>
      </c>
      <c r="G60" s="28" t="n">
        <f aca="false">H60-B60</f>
        <v>-14</v>
      </c>
      <c r="H60" s="46" t="n">
        <v>193</v>
      </c>
      <c r="I60" s="46"/>
      <c r="J60" s="27" t="n">
        <f aca="false">H60+I60</f>
        <v>193</v>
      </c>
    </row>
    <row r="61" customFormat="false" ht="15" hidden="false" customHeight="false" outlineLevel="0" collapsed="false">
      <c r="A61" s="23" t="s">
        <v>73</v>
      </c>
      <c r="B61" s="149" t="n">
        <v>205</v>
      </c>
      <c r="C61" s="149" t="n">
        <v>188</v>
      </c>
      <c r="D61" s="150" t="n">
        <v>223</v>
      </c>
      <c r="E61" s="151" t="n">
        <v>248</v>
      </c>
      <c r="F61" s="151" t="n">
        <v>239</v>
      </c>
      <c r="G61" s="28" t="n">
        <f aca="false">H61-B61</f>
        <v>-36</v>
      </c>
      <c r="H61" s="149" t="n">
        <v>169</v>
      </c>
      <c r="I61" s="152"/>
      <c r="J61" s="27" t="n">
        <f aca="false">H61+I61</f>
        <v>169</v>
      </c>
    </row>
    <row r="62" customFormat="false" ht="15" hidden="false" customHeight="false" outlineLevel="0" collapsed="false">
      <c r="A62" s="23" t="s">
        <v>74</v>
      </c>
      <c r="B62" s="46" t="n">
        <v>154</v>
      </c>
      <c r="C62" s="46" t="n">
        <v>157</v>
      </c>
      <c r="D62" s="25" t="n">
        <v>174</v>
      </c>
      <c r="E62" s="43" t="n">
        <v>178</v>
      </c>
      <c r="F62" s="43" t="n">
        <v>168</v>
      </c>
      <c r="G62" s="28" t="n">
        <f aca="false">H62-B62</f>
        <v>-4</v>
      </c>
      <c r="H62" s="46" t="n">
        <v>150</v>
      </c>
      <c r="I62" s="45"/>
      <c r="J62" s="27" t="n">
        <f aca="false">H62+I62</f>
        <v>150</v>
      </c>
    </row>
    <row r="63" customFormat="false" ht="15" hidden="false" customHeight="false" outlineLevel="0" collapsed="false">
      <c r="A63" s="23" t="s">
        <v>75</v>
      </c>
      <c r="B63" s="149" t="n">
        <v>238</v>
      </c>
      <c r="C63" s="149" t="n">
        <v>266</v>
      </c>
      <c r="D63" s="150" t="n">
        <v>273</v>
      </c>
      <c r="E63" s="151" t="n">
        <v>245</v>
      </c>
      <c r="F63" s="151" t="n">
        <v>261</v>
      </c>
      <c r="G63" s="28" t="n">
        <f aca="false">H63-B63</f>
        <v>-36</v>
      </c>
      <c r="H63" s="149" t="n">
        <v>202</v>
      </c>
      <c r="I63" s="152"/>
      <c r="J63" s="27" t="n">
        <f aca="false">H63+I63</f>
        <v>202</v>
      </c>
    </row>
    <row r="64" customFormat="false" ht="15" hidden="false" customHeight="false" outlineLevel="0" collapsed="false">
      <c r="A64" s="23" t="s">
        <v>76</v>
      </c>
      <c r="B64" s="46" t="n">
        <v>133</v>
      </c>
      <c r="C64" s="46" t="n">
        <v>112</v>
      </c>
      <c r="D64" s="25" t="n">
        <v>126</v>
      </c>
      <c r="E64" s="43" t="n">
        <v>134</v>
      </c>
      <c r="F64" s="43" t="n">
        <v>144</v>
      </c>
      <c r="G64" s="28" t="n">
        <f aca="false">H64-B64</f>
        <v>-20</v>
      </c>
      <c r="H64" s="46" t="n">
        <v>113</v>
      </c>
      <c r="I64" s="46"/>
      <c r="J64" s="27" t="n">
        <f aca="false">H64+I64</f>
        <v>113</v>
      </c>
    </row>
    <row r="65" customFormat="false" ht="15" hidden="false" customHeight="false" outlineLevel="0" collapsed="false">
      <c r="A65" s="23" t="s">
        <v>77</v>
      </c>
      <c r="B65" s="149" t="n">
        <v>30</v>
      </c>
      <c r="C65" s="149" t="n">
        <v>28</v>
      </c>
      <c r="D65" s="150" t="n">
        <v>29</v>
      </c>
      <c r="E65" s="151" t="n">
        <v>32</v>
      </c>
      <c r="F65" s="151" t="n">
        <v>55</v>
      </c>
      <c r="G65" s="28" t="n">
        <f aca="false">H65-B65</f>
        <v>0</v>
      </c>
      <c r="H65" s="149" t="n">
        <v>30</v>
      </c>
      <c r="I65" s="152"/>
      <c r="J65" s="27" t="n">
        <f aca="false">H65+I65</f>
        <v>30</v>
      </c>
    </row>
    <row r="66" customFormat="false" ht="15" hidden="false" customHeight="false" outlineLevel="0" collapsed="false">
      <c r="A66" s="23" t="s">
        <v>78</v>
      </c>
      <c r="B66" s="46" t="n">
        <v>84</v>
      </c>
      <c r="C66" s="46" t="n">
        <v>74</v>
      </c>
      <c r="D66" s="25" t="n">
        <v>102</v>
      </c>
      <c r="E66" s="43" t="n">
        <v>115</v>
      </c>
      <c r="F66" s="43" t="n">
        <v>126</v>
      </c>
      <c r="G66" s="28" t="n">
        <f aca="false">H66-B66</f>
        <v>-18</v>
      </c>
      <c r="H66" s="46" t="n">
        <v>66</v>
      </c>
      <c r="I66" s="45"/>
      <c r="J66" s="27" t="n">
        <f aca="false">H66+I66</f>
        <v>66</v>
      </c>
    </row>
    <row r="67" customFormat="false" ht="15" hidden="false" customHeight="false" outlineLevel="0" collapsed="false">
      <c r="A67" s="23" t="s">
        <v>79</v>
      </c>
      <c r="B67" s="46" t="n">
        <v>177</v>
      </c>
      <c r="C67" s="46" t="n">
        <v>170</v>
      </c>
      <c r="D67" s="25" t="n">
        <v>163</v>
      </c>
      <c r="E67" s="43" t="n">
        <v>171</v>
      </c>
      <c r="F67" s="43" t="n">
        <v>179</v>
      </c>
      <c r="G67" s="28" t="n">
        <f aca="false">H67-B67</f>
        <v>-37</v>
      </c>
      <c r="H67" s="46" t="n">
        <v>140</v>
      </c>
      <c r="I67" s="45"/>
      <c r="J67" s="27" t="n">
        <f aca="false">H67+I67</f>
        <v>140</v>
      </c>
    </row>
    <row r="68" customFormat="false" ht="15" hidden="false" customHeight="false" outlineLevel="0" collapsed="false">
      <c r="A68" s="23" t="s">
        <v>80</v>
      </c>
      <c r="B68" s="149" t="n">
        <v>77</v>
      </c>
      <c r="C68" s="149" t="n">
        <v>63</v>
      </c>
      <c r="D68" s="150" t="n">
        <v>77</v>
      </c>
      <c r="E68" s="151" t="n">
        <v>95</v>
      </c>
      <c r="F68" s="151" t="n">
        <v>82</v>
      </c>
      <c r="G68" s="28" t="n">
        <f aca="false">H68-B68</f>
        <v>-16</v>
      </c>
      <c r="H68" s="149" t="n">
        <v>61</v>
      </c>
      <c r="I68" s="152"/>
      <c r="J68" s="27" t="n">
        <f aca="false">H68+I68</f>
        <v>61</v>
      </c>
    </row>
    <row r="69" customFormat="false" ht="15" hidden="false" customHeight="false" outlineLevel="0" collapsed="false">
      <c r="A69" s="23" t="s">
        <v>81</v>
      </c>
      <c r="B69" s="46" t="n">
        <v>226</v>
      </c>
      <c r="C69" s="46" t="n">
        <v>229</v>
      </c>
      <c r="D69" s="25" t="n">
        <v>234</v>
      </c>
      <c r="E69" s="43" t="n">
        <v>232</v>
      </c>
      <c r="F69" s="43" t="n">
        <v>227</v>
      </c>
      <c r="G69" s="28" t="n">
        <f aca="false">H69-B69</f>
        <v>-22</v>
      </c>
      <c r="H69" s="46" t="n">
        <v>204</v>
      </c>
      <c r="I69" s="45"/>
      <c r="J69" s="27" t="n">
        <f aca="false">H69+I69</f>
        <v>204</v>
      </c>
    </row>
    <row r="70" customFormat="false" ht="15" hidden="false" customHeight="false" outlineLevel="0" collapsed="false">
      <c r="A70" s="23" t="s">
        <v>82</v>
      </c>
      <c r="B70" s="149" t="n">
        <v>83</v>
      </c>
      <c r="C70" s="149" t="n">
        <v>96</v>
      </c>
      <c r="D70" s="150" t="n">
        <v>104</v>
      </c>
      <c r="E70" s="151" t="n">
        <v>108</v>
      </c>
      <c r="F70" s="151" t="n">
        <v>113</v>
      </c>
      <c r="G70" s="28" t="n">
        <f aca="false">H70-B70</f>
        <v>-7</v>
      </c>
      <c r="H70" s="149" t="n">
        <v>76</v>
      </c>
      <c r="I70" s="149"/>
      <c r="J70" s="27" t="n">
        <f aca="false">H70+I70</f>
        <v>76</v>
      </c>
    </row>
    <row r="71" customFormat="false" ht="15" hidden="false" customHeight="false" outlineLevel="0" collapsed="false">
      <c r="A71" s="23" t="s">
        <v>83</v>
      </c>
      <c r="B71" s="46" t="n">
        <v>133</v>
      </c>
      <c r="C71" s="46" t="n">
        <v>150</v>
      </c>
      <c r="D71" s="25" t="n">
        <v>154</v>
      </c>
      <c r="E71" s="43" t="n">
        <v>164</v>
      </c>
      <c r="F71" s="43" t="n">
        <v>123</v>
      </c>
      <c r="G71" s="28" t="n">
        <f aca="false">H71-B71</f>
        <v>14</v>
      </c>
      <c r="H71" s="46" t="n">
        <v>147</v>
      </c>
      <c r="I71" s="45"/>
      <c r="J71" s="27" t="n">
        <f aca="false">H71+I71</f>
        <v>147</v>
      </c>
    </row>
    <row r="72" customFormat="false" ht="15" hidden="false" customHeight="false" outlineLevel="0" collapsed="false">
      <c r="A72" s="23" t="s">
        <v>84</v>
      </c>
      <c r="B72" s="149" t="n">
        <v>104</v>
      </c>
      <c r="C72" s="149" t="n">
        <v>118</v>
      </c>
      <c r="D72" s="150" t="n">
        <v>105</v>
      </c>
      <c r="E72" s="151" t="n">
        <v>100</v>
      </c>
      <c r="F72" s="151" t="n">
        <v>85</v>
      </c>
      <c r="G72" s="28" t="n">
        <f aca="false">H72-B72</f>
        <v>-9</v>
      </c>
      <c r="H72" s="149" t="n">
        <v>95</v>
      </c>
      <c r="I72" s="152"/>
      <c r="J72" s="27" t="n">
        <f aca="false">H72+I72</f>
        <v>95</v>
      </c>
    </row>
    <row r="73" customFormat="false" ht="15" hidden="false" customHeight="false" outlineLevel="0" collapsed="false">
      <c r="A73" s="23" t="s">
        <v>85</v>
      </c>
      <c r="B73" s="46" t="n">
        <v>31</v>
      </c>
      <c r="C73" s="46" t="n">
        <v>33</v>
      </c>
      <c r="D73" s="25" t="n">
        <v>32</v>
      </c>
      <c r="E73" s="43" t="n">
        <v>32</v>
      </c>
      <c r="F73" s="43" t="n">
        <v>36</v>
      </c>
      <c r="G73" s="28" t="n">
        <f aca="false">H73-B73</f>
        <v>0</v>
      </c>
      <c r="H73" s="46" t="n">
        <v>31</v>
      </c>
      <c r="I73" s="46" t="n">
        <v>18</v>
      </c>
      <c r="J73" s="27" t="n">
        <f aca="false">H73+I73</f>
        <v>49</v>
      </c>
      <c r="L73" s="153"/>
    </row>
    <row r="74" customFormat="false" ht="14.25" hidden="false" customHeight="true" outlineLevel="0" collapsed="false">
      <c r="A74" s="23" t="s">
        <v>86</v>
      </c>
      <c r="B74" s="149" t="n">
        <v>142</v>
      </c>
      <c r="C74" s="149" t="n">
        <v>140</v>
      </c>
      <c r="D74" s="150" t="n">
        <v>142</v>
      </c>
      <c r="E74" s="151"/>
      <c r="F74" s="151"/>
      <c r="G74" s="28" t="n">
        <f aca="false">H74-B74</f>
        <v>-16</v>
      </c>
      <c r="H74" s="149" t="n">
        <v>126</v>
      </c>
      <c r="I74" s="152"/>
      <c r="J74" s="27" t="n">
        <f aca="false">H74+I74</f>
        <v>126</v>
      </c>
      <c r="L74" s="153"/>
    </row>
    <row r="75" customFormat="false" ht="15" hidden="false" customHeight="false" outlineLevel="0" collapsed="false">
      <c r="A75" s="125" t="s">
        <v>87</v>
      </c>
      <c r="B75" s="27" t="n">
        <f aca="false">SUM(B7:B74)</f>
        <v>8646</v>
      </c>
      <c r="C75" s="27" t="n">
        <f aca="false">SUM(C7:C74)</f>
        <v>8640</v>
      </c>
      <c r="D75" s="127" t="n">
        <f aca="false">SUM(D7:D74)</f>
        <v>8529</v>
      </c>
      <c r="E75" s="127" t="n">
        <v>8987</v>
      </c>
      <c r="F75" s="126" t="n">
        <v>9262</v>
      </c>
      <c r="G75" s="154" t="n">
        <f aca="false">H75-B75</f>
        <v>-875</v>
      </c>
      <c r="H75" s="27" t="n">
        <f aca="false">SUM(H7:H74)</f>
        <v>7771</v>
      </c>
      <c r="I75" s="155"/>
      <c r="J75" s="27" t="n">
        <f aca="false">SUM(J7:J74)</f>
        <v>7894</v>
      </c>
    </row>
    <row r="76" s="3" customFormat="true" ht="15" hidden="false" customHeight="false" outlineLevel="0" collapsed="false">
      <c r="A76" s="62" t="s">
        <v>88</v>
      </c>
      <c r="B76" s="47" t="n">
        <v>2768</v>
      </c>
      <c r="C76" s="47" t="n">
        <v>2998</v>
      </c>
      <c r="D76" s="44" t="n">
        <v>2640</v>
      </c>
      <c r="E76" s="44" t="n">
        <v>2853</v>
      </c>
      <c r="F76" s="44"/>
      <c r="G76" s="28" t="n">
        <f aca="false">H76-B76</f>
        <v>-2482</v>
      </c>
      <c r="H76" s="47" t="n">
        <v>286</v>
      </c>
      <c r="I76" s="76"/>
      <c r="J76" s="47" t="n">
        <f aca="false">H76</f>
        <v>286</v>
      </c>
    </row>
    <row r="77" s="3" customFormat="true" ht="15" hidden="false" customHeight="false" outlineLevel="0" collapsed="false">
      <c r="A77" s="62" t="s">
        <v>93</v>
      </c>
      <c r="B77" s="69" t="n">
        <v>481</v>
      </c>
      <c r="C77" s="69" t="n">
        <v>505</v>
      </c>
      <c r="D77" s="44" t="n">
        <v>554</v>
      </c>
      <c r="E77" s="44"/>
      <c r="F77" s="44"/>
      <c r="G77" s="28" t="n">
        <f aca="false">H77-B77</f>
        <v>-358</v>
      </c>
      <c r="H77" s="69" t="n">
        <v>123</v>
      </c>
      <c r="I77" s="76" t="n">
        <f aca="false">SUM(I9:I76)</f>
        <v>123</v>
      </c>
      <c r="J77" s="69"/>
    </row>
    <row r="78" s="3" customFormat="true" ht="15" hidden="false" customHeight="false" outlineLevel="0" collapsed="false">
      <c r="A78" s="71"/>
      <c r="B78" s="74"/>
      <c r="C78" s="74"/>
      <c r="D78" s="72"/>
      <c r="E78" s="72"/>
      <c r="F78" s="72"/>
      <c r="G78" s="156"/>
      <c r="H78" s="74"/>
      <c r="I78" s="157"/>
      <c r="J78" s="74"/>
    </row>
    <row r="79" customFormat="false" ht="15.75" hidden="false" customHeight="false" outlineLevel="0" collapsed="false">
      <c r="A79" s="79" t="s">
        <v>90</v>
      </c>
      <c r="B79" s="158" t="n">
        <f aca="false">B75+B76+B77</f>
        <v>11895</v>
      </c>
      <c r="C79" s="158" t="n">
        <f aca="false">C75+C76+C77</f>
        <v>12143</v>
      </c>
      <c r="D79" s="159" t="n">
        <f aca="false">D75+D76+D77</f>
        <v>11723</v>
      </c>
      <c r="E79" s="79"/>
      <c r="F79" s="79"/>
      <c r="G79" s="79"/>
      <c r="H79" s="158" t="n">
        <f aca="false">H75+H76+H77</f>
        <v>8180</v>
      </c>
      <c r="I79" s="160"/>
      <c r="J79" s="158" t="n">
        <f aca="false">J75+J76+J77</f>
        <v>8180</v>
      </c>
    </row>
    <row r="80" customFormat="false" ht="15.75" hidden="false" customHeight="false" outlineLevel="0" collapsed="false">
      <c r="J80" s="161" t="n">
        <f aca="false">B79-J79</f>
        <v>3715</v>
      </c>
    </row>
    <row r="81" customFormat="false" ht="15" hidden="false" customHeight="false" outlineLevel="0" collapsed="false">
      <c r="F81" s="90"/>
    </row>
  </sheetData>
  <mergeCells count="11">
    <mergeCell ref="D1:H1"/>
    <mergeCell ref="B3:H3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true"/>
  <pageMargins left="0.0395833333333333" right="0.03958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&amp;CPage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9:19:14Z</dcterms:created>
  <dc:creator>Françoise</dc:creator>
  <dc:description/>
  <dc:language>en-US</dc:language>
  <cp:lastModifiedBy>Françoise BARERE - NAQ BASKET</cp:lastModifiedBy>
  <cp:lastPrinted>2022-05-03T12:44:31Z</cp:lastPrinted>
  <dcterms:modified xsi:type="dcterms:W3CDTF">2024-04-12T16:01:27Z</dcterms:modified>
  <cp:revision>0</cp:revision>
  <dc:subject/>
  <dc:title/>
</cp:coreProperties>
</file>